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" sheetId="1" state="visible" r:id="rId2"/>
    <sheet name="Sheet (2)" sheetId="2" state="visible" r:id="rId3"/>
    <sheet name="Sheet (3)" sheetId="3" state="visible" r:id="rId4"/>
    <sheet name="Sheet (4)" sheetId="4" state="visible" r:id="rId5"/>
    <sheet name="Sheet (5)" sheetId="5" state="visible" r:id="rId6"/>
    <sheet name="Sheet (6)" sheetId="6" state="visible" r:id="rId7"/>
    <sheet name="Sheet (7)" sheetId="7" state="visible" r:id="rId8"/>
    <sheet name="Sheet (8)" sheetId="8" state="visible" r:id="rId9"/>
    <sheet name="Sheet (9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t xml:space="preserve">PRIJEDLOG II. IZMJENA I DOPUNA FINANCIJSKOG PLANA EKONOMSKA I TRGOVAČKA ŠKOLA IVANA DOMCA, VINKOVCI ZA 2024. GODINU</t>
  </si>
  <si>
    <t xml:space="preserve">I. OPĆI DIO</t>
  </si>
  <si>
    <t xml:space="preserve">A) SAŽETAK RAČUNA PRIHODA I RASHODA</t>
  </si>
  <si>
    <t xml:space="preserve">Razred i naziv</t>
  </si>
  <si>
    <t xml:space="preserve">Plan 2024.</t>
  </si>
  <si>
    <t xml:space="preserve">Povećanje/smanjenje</t>
  </si>
  <si>
    <t xml:space="preserve">Novi plan 2024.</t>
  </si>
  <si>
    <t xml:space="preserve">2</t>
  </si>
  <si>
    <t xml:space="preserve">3</t>
  </si>
  <si>
    <t xml:space="preserve">4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Naziv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A. RAČUN PRIHODA I RASHODA</t>
  </si>
  <si>
    <t xml:space="preserve">A1. PRIHODI I RASHODI PREMA EKONOMSKOJ KLASIFIKACIJI</t>
  </si>
  <si>
    <t xml:space="preserve">Razred/ 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Naziv rashoda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I RASHODI PREMA IZVORIMA FINANCIRANJA</t>
  </si>
  <si>
    <t xml:space="preserve">Razred /
skupina</t>
  </si>
  <si>
    <t xml:space="preserve">Povećanje / smanjenje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A3. RASHODI PREMA FUNKCIJSKOJ KLASIFIKACIJI</t>
  </si>
  <si>
    <t xml:space="preserve">Razred/
skupina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6</t>
  </si>
  <si>
    <t xml:space="preserve">Dodatne usluge u obrazovanju</t>
  </si>
  <si>
    <t xml:space="preserve">B. RAČUN FINANCIRANJA</t>
  </si>
  <si>
    <t xml:space="preserve">B1. RAČUN FINANCIRANJA PREMA EKONOMSKOJ KLASIFIKACIJI</t>
  </si>
  <si>
    <t xml:space="preserve">B2. RAČUN FINANCIRANJA PREMA IZVORIMA FINANCIRANJA</t>
  </si>
  <si>
    <t xml:space="preserve"> </t>
  </si>
  <si>
    <t xml:space="preserve">Konto</t>
  </si>
  <si>
    <t xml:space="preserve">Izvor</t>
  </si>
  <si>
    <t xml:space="preserve">Indeks 
6/4</t>
  </si>
  <si>
    <t xml:space="preserve">Indeks
6/5</t>
  </si>
  <si>
    <t xml:space="preserve">9</t>
  </si>
  <si>
    <t xml:space="preserve">Vlastiti izvori</t>
  </si>
  <si>
    <t xml:space="preserve">92</t>
  </si>
  <si>
    <t xml:space="preserve">Rezultat poslovanja</t>
  </si>
  <si>
    <t xml:space="preserve">VLASTITI PRIHODI - PK</t>
  </si>
  <si>
    <t xml:space="preserve">POMOĆI -PK</t>
  </si>
  <si>
    <t xml:space="preserve">POMOĆI EU -PK</t>
  </si>
  <si>
    <t xml:space="preserve">II. POSEBNI DIO</t>
  </si>
  <si>
    <t xml:space="preserve">ORGANIZACIJSKA KLASIFIKACIJA</t>
  </si>
  <si>
    <t xml:space="preserve">Šifra</t>
  </si>
  <si>
    <t xml:space="preserve">UKUPNO:</t>
  </si>
  <si>
    <t xml:space="preserve">PROGRAMSKA KLASIFIKACIJA</t>
  </si>
  <si>
    <t xml:space="preserve">PROGRAM    1020</t>
  </si>
  <si>
    <t xml:space="preserve">JAVNE POTREBE U ŠKOLSTVU</t>
  </si>
  <si>
    <t xml:space="preserve">Aktivnost A1020 02</t>
  </si>
  <si>
    <t xml:space="preserve">POMOĆNIK U NASTAVI</t>
  </si>
  <si>
    <t xml:space="preserve">Izvor financiranja   51</t>
  </si>
  <si>
    <t xml:space="preserve">Izvor financiranja   52</t>
  </si>
  <si>
    <t xml:space="preserve">Aktivnost A1020 03</t>
  </si>
  <si>
    <t xml:space="preserve">PREHRANA ŠKOLSKE I PREDŠKOLSKE DJECE</t>
  </si>
  <si>
    <t xml:space="preserve">PROGRAM    1022</t>
  </si>
  <si>
    <t xml:space="preserve">SREDNJEŠKOLSKO OBRAZOVANJE</t>
  </si>
  <si>
    <t xml:space="preserve">Aktivnost A1022 01</t>
  </si>
  <si>
    <t xml:space="preserve">ODGOJNO OBRAZOVNO, ADMINISTRATIVNO I TEHNIČKO OSOBLJE</t>
  </si>
  <si>
    <t xml:space="preserve">Izvor financiranja   48</t>
  </si>
  <si>
    <t xml:space="preserve">PROGRAM    1023</t>
  </si>
  <si>
    <t xml:space="preserve">FINANCIRANJE ŠKOLSTVA IZVAN ŽUPANIJSKOG PRORAČUNA</t>
  </si>
  <si>
    <t xml:space="preserve">Aktivnost A1023 02</t>
  </si>
  <si>
    <t xml:space="preserve">VLASTITI PRIHODI-SREDNJE  ŠKOLSTVO</t>
  </si>
  <si>
    <t xml:space="preserve">Izvor financiranja   31</t>
  </si>
  <si>
    <t xml:space="preserve">Izvor financiranja   43</t>
  </si>
  <si>
    <t xml:space="preserve">Izvor financiranja   61</t>
  </si>
  <si>
    <t xml:space="preserve">PROGRAM    1052</t>
  </si>
  <si>
    <t xml:space="preserve">JAVNE POTREBE U ODGOJNO-OBRAZOVNOM SUSTAVU VSŽ</t>
  </si>
  <si>
    <t xml:space="preserve">Aktivnost A1052 04</t>
  </si>
  <si>
    <t xml:space="preserve">TEKUĆE POMOĆI ZA POBOLJŠAVANJE UVJETA RADA OŠ I SŠ VSŽ</t>
  </si>
  <si>
    <t xml:space="preserve">Izvor financiranja   11</t>
  </si>
  <si>
    <t xml:space="preserve">Aktivnost A1052 07</t>
  </si>
  <si>
    <t xml:space="preserve">POMOĆNIK U NASTAVI 8.</t>
  </si>
  <si>
    <t xml:space="preserve">Tekući projekt T1052 03</t>
  </si>
  <si>
    <t xml:space="preserve">ŠKOLSKA SHEMA VOĆA, POVRĆA I MLIJEKA</t>
  </si>
  <si>
    <t xml:space="preserve">Tekući projekt T1052 02</t>
  </si>
  <si>
    <t xml:space="preserve">ORGANIZACIJA NATJECANJA I NAGRADE UČENICIMA I MENTORIMA (OŠ I SŠ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2" style="0" width="17.85"/>
    <col collapsed="false" customWidth="true" hidden="false" outlineLevel="0" max="5" min="5" style="0" width="0.41"/>
    <col collapsed="false" customWidth="true" hidden="false" outlineLevel="0" max="6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/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6.75" hidden="false" customHeight="true" outlineLevel="0" collapsed="false"/>
    <row r="7" customFormat="false" ht="2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</row>
    <row r="8" customFormat="false" ht="19.5" hidden="false" customHeight="true" outlineLevel="0" collapsed="false">
      <c r="A8" s="6" t="n">
        <v>1</v>
      </c>
      <c r="B8" s="7" t="s">
        <v>7</v>
      </c>
      <c r="C8" s="7" t="s">
        <v>8</v>
      </c>
      <c r="D8" s="7" t="s">
        <v>9</v>
      </c>
    </row>
    <row r="9" customFormat="false" ht="20.25" hidden="false" customHeight="true" outlineLevel="0" collapsed="false">
      <c r="A9" s="8" t="s">
        <v>10</v>
      </c>
      <c r="B9" s="9" t="n">
        <v>2193507.98</v>
      </c>
      <c r="C9" s="9" t="n">
        <v>91954.4</v>
      </c>
      <c r="D9" s="9" t="n">
        <v>2285462.38</v>
      </c>
      <c r="F9" s="1" t="n">
        <f aca="false">D9/B9</f>
        <v>1.04192116046006</v>
      </c>
    </row>
    <row r="10" customFormat="false" ht="19.5" hidden="false" customHeight="true" outlineLevel="0" collapsed="false">
      <c r="A10" s="10" t="s">
        <v>11</v>
      </c>
      <c r="B10" s="11" t="n">
        <v>2193507.98</v>
      </c>
      <c r="C10" s="11" t="n">
        <v>91954.4</v>
      </c>
      <c r="D10" s="11" t="n">
        <v>2285462.38</v>
      </c>
      <c r="F10" s="1" t="n">
        <f aca="false">D10/B10</f>
        <v>1.04192116046006</v>
      </c>
    </row>
    <row r="11" customFormat="false" ht="20.25" hidden="false" customHeight="true" outlineLevel="0" collapsed="false">
      <c r="A11" s="10" t="s">
        <v>12</v>
      </c>
      <c r="B11" s="11" t="n">
        <v>0</v>
      </c>
      <c r="C11" s="11" t="n">
        <v>0</v>
      </c>
      <c r="D11" s="11" t="n">
        <v>0</v>
      </c>
    </row>
    <row r="12" customFormat="false" ht="19.5" hidden="false" customHeight="true" outlineLevel="0" collapsed="false">
      <c r="A12" s="8" t="s">
        <v>13</v>
      </c>
      <c r="B12" s="9" t="n">
        <v>2168140.19</v>
      </c>
      <c r="C12" s="9" t="n">
        <v>91954.4</v>
      </c>
      <c r="D12" s="9" t="n">
        <v>2260094.59</v>
      </c>
      <c r="F12" s="1" t="n">
        <f aca="false">D12/B12</f>
        <v>1.04241164866742</v>
      </c>
    </row>
    <row r="13" customFormat="false" ht="19.5" hidden="false" customHeight="true" outlineLevel="0" collapsed="false">
      <c r="A13" s="10" t="s">
        <v>14</v>
      </c>
      <c r="B13" s="11" t="n">
        <v>2161505.69</v>
      </c>
      <c r="C13" s="11" t="n">
        <v>93614.68</v>
      </c>
      <c r="D13" s="11" t="n">
        <v>2254455.37</v>
      </c>
      <c r="F13" s="1" t="n">
        <f aca="false">D13/B13</f>
        <v>1.04300228328337</v>
      </c>
    </row>
    <row r="14" customFormat="false" ht="20.25" hidden="false" customHeight="true" outlineLevel="0" collapsed="false">
      <c r="A14" s="10" t="s">
        <v>15</v>
      </c>
      <c r="B14" s="11" t="n">
        <v>6634.5</v>
      </c>
      <c r="C14" s="11" t="n">
        <v>-1660.28</v>
      </c>
      <c r="D14" s="11" t="n">
        <v>5639.22</v>
      </c>
      <c r="F14" s="1" t="n">
        <f aca="false">D14/B14</f>
        <v>0.849984173637802</v>
      </c>
    </row>
    <row r="15" customFormat="false" ht="19.5" hidden="false" customHeight="true" outlineLevel="0" collapsed="false">
      <c r="A15" s="8" t="s">
        <v>16</v>
      </c>
      <c r="B15" s="9" t="n">
        <v>25367.79</v>
      </c>
      <c r="C15" s="9" t="n">
        <v>0</v>
      </c>
      <c r="D15" s="9" t="n">
        <v>25367.79</v>
      </c>
      <c r="F15" s="1" t="n">
        <f aca="false">D15/B15</f>
        <v>1</v>
      </c>
    </row>
    <row r="16" customFormat="false" ht="14.25" hidden="false" customHeight="true" outlineLevel="0" collapsed="false"/>
    <row r="17" customFormat="false" ht="12.75" hidden="false" customHeight="true" outlineLevel="0" collapsed="false">
      <c r="A17" s="3" t="s">
        <v>17</v>
      </c>
      <c r="B17" s="3"/>
      <c r="C17" s="3"/>
      <c r="D17" s="3"/>
      <c r="E17" s="3"/>
    </row>
    <row r="18" customFormat="false" ht="6.75" hidden="false" customHeight="true" outlineLevel="0" collapsed="false"/>
    <row r="19" customFormat="false" ht="21.75" hidden="false" customHeight="true" outlineLevel="0" collapsed="false">
      <c r="A19" s="4" t="s">
        <v>3</v>
      </c>
      <c r="B19" s="5" t="s">
        <v>4</v>
      </c>
      <c r="C19" s="5" t="s">
        <v>5</v>
      </c>
      <c r="D19" s="5" t="s">
        <v>6</v>
      </c>
    </row>
    <row r="20" customFormat="false" ht="19.5" hidden="false" customHeight="true" outlineLevel="0" collapsed="false">
      <c r="A20" s="6" t="n">
        <v>1</v>
      </c>
      <c r="B20" s="7" t="s">
        <v>7</v>
      </c>
      <c r="C20" s="7" t="s">
        <v>8</v>
      </c>
      <c r="D20" s="7" t="s">
        <v>9</v>
      </c>
    </row>
    <row r="21" customFormat="false" ht="20.25" hidden="false" customHeight="true" outlineLevel="0" collapsed="false">
      <c r="A21" s="10" t="s">
        <v>18</v>
      </c>
      <c r="B21" s="11" t="n">
        <v>0</v>
      </c>
      <c r="C21" s="11" t="n">
        <v>0</v>
      </c>
      <c r="D21" s="11" t="n">
        <v>0</v>
      </c>
    </row>
    <row r="22" customFormat="false" ht="22.5" hidden="false" customHeight="true" outlineLevel="0" collapsed="false">
      <c r="A22" s="10" t="s">
        <v>19</v>
      </c>
      <c r="B22" s="11" t="n">
        <v>0</v>
      </c>
      <c r="C22" s="11" t="n">
        <v>0</v>
      </c>
      <c r="D22" s="11" t="n">
        <v>0</v>
      </c>
    </row>
    <row r="23" customFormat="false" ht="19.5" hidden="false" customHeight="true" outlineLevel="0" collapsed="false">
      <c r="A23" s="8" t="s">
        <v>20</v>
      </c>
      <c r="B23" s="12" t="n">
        <v>0</v>
      </c>
      <c r="C23" s="12" t="n">
        <v>0</v>
      </c>
      <c r="D23" s="12" t="n">
        <v>0</v>
      </c>
    </row>
    <row r="24" customFormat="false" ht="20.25" hidden="false" customHeight="true" outlineLevel="0" collapsed="false">
      <c r="A24" s="8" t="s">
        <v>21</v>
      </c>
      <c r="B24" s="12" t="n">
        <v>25367.79</v>
      </c>
      <c r="C24" s="12" t="n">
        <v>0</v>
      </c>
      <c r="D24" s="12" t="n">
        <v>25367.79</v>
      </c>
    </row>
    <row r="25" customFormat="false" ht="13.5" hidden="false" customHeight="true" outlineLevel="0" collapsed="false"/>
    <row r="26" customFormat="false" ht="12.75" hidden="false" customHeight="true" outlineLevel="0" collapsed="false">
      <c r="A26" s="3" t="s">
        <v>22</v>
      </c>
      <c r="B26" s="3"/>
      <c r="C26" s="3"/>
      <c r="D26" s="3"/>
      <c r="E26" s="3"/>
    </row>
    <row r="27" customFormat="false" ht="6.75" hidden="false" customHeight="true" outlineLevel="0" collapsed="false"/>
    <row r="28" customFormat="false" ht="28.5" hidden="false" customHeight="true" outlineLevel="0" collapsed="false">
      <c r="A28" s="4" t="s">
        <v>23</v>
      </c>
      <c r="B28" s="5" t="s">
        <v>4</v>
      </c>
      <c r="C28" s="5" t="s">
        <v>5</v>
      </c>
      <c r="D28" s="5" t="s">
        <v>6</v>
      </c>
    </row>
    <row r="29" customFormat="false" ht="19.5" hidden="false" customHeight="true" outlineLevel="0" collapsed="false">
      <c r="A29" s="6" t="n">
        <v>1</v>
      </c>
      <c r="B29" s="7" t="s">
        <v>7</v>
      </c>
      <c r="C29" s="7" t="s">
        <v>8</v>
      </c>
      <c r="D29" s="7" t="s">
        <v>9</v>
      </c>
    </row>
    <row r="30" customFormat="false" ht="23.25" hidden="false" customHeight="true" outlineLevel="0" collapsed="false">
      <c r="A30" s="8" t="s">
        <v>24</v>
      </c>
      <c r="B30" s="12"/>
      <c r="C30" s="12"/>
      <c r="D30" s="12"/>
    </row>
    <row r="31" customFormat="false" ht="19.5" hidden="false" customHeight="true" outlineLevel="0" collapsed="false">
      <c r="A31" s="8" t="s">
        <v>25</v>
      </c>
      <c r="B31" s="12"/>
      <c r="C31" s="12"/>
      <c r="D31" s="12"/>
    </row>
    <row r="32" customFormat="false" ht="31.5" hidden="false" customHeight="true" outlineLevel="0" collapsed="false">
      <c r="A32" s="13" t="s">
        <v>26</v>
      </c>
      <c r="B32" s="14"/>
      <c r="C32" s="14"/>
      <c r="D32" s="14"/>
    </row>
    <row r="33" customFormat="false" ht="14.25" hidden="false" customHeight="true" outlineLevel="0" collapsed="false"/>
    <row r="34" customFormat="false" ht="12.75" hidden="false" customHeight="true" outlineLevel="0" collapsed="false">
      <c r="A34" s="3" t="s">
        <v>27</v>
      </c>
      <c r="B34" s="3"/>
      <c r="C34" s="3"/>
      <c r="D34" s="3"/>
      <c r="E34" s="3"/>
    </row>
    <row r="35" customFormat="false" ht="5.25" hidden="false" customHeight="true" outlineLevel="0" collapsed="false"/>
    <row r="36" customFormat="false" ht="28.5" hidden="false" customHeight="true" outlineLevel="0" collapsed="false">
      <c r="A36" s="4" t="s">
        <v>23</v>
      </c>
      <c r="B36" s="5" t="s">
        <v>4</v>
      </c>
      <c r="C36" s="5" t="s">
        <v>5</v>
      </c>
      <c r="D36" s="5" t="s">
        <v>6</v>
      </c>
    </row>
    <row r="37" customFormat="false" ht="19.5" hidden="false" customHeight="true" outlineLevel="0" collapsed="false">
      <c r="A37" s="6" t="n">
        <v>1</v>
      </c>
      <c r="B37" s="7" t="s">
        <v>7</v>
      </c>
      <c r="C37" s="7" t="s">
        <v>8</v>
      </c>
      <c r="D37" s="7" t="s">
        <v>9</v>
      </c>
    </row>
    <row r="38" customFormat="false" ht="23.25" hidden="false" customHeight="true" outlineLevel="0" collapsed="false">
      <c r="A38" s="8" t="s">
        <v>28</v>
      </c>
      <c r="B38" s="12"/>
      <c r="C38" s="12"/>
      <c r="D38" s="12"/>
    </row>
    <row r="39" customFormat="false" ht="22.5" hidden="false" customHeight="true" outlineLevel="0" collapsed="false">
      <c r="A39" s="13" t="s">
        <v>29</v>
      </c>
      <c r="B39" s="14"/>
      <c r="C39" s="14"/>
      <c r="D39" s="14"/>
    </row>
    <row r="40" customFormat="false" ht="19.5" hidden="false" customHeight="true" outlineLevel="0" collapsed="false">
      <c r="A40" s="13" t="s">
        <v>30</v>
      </c>
      <c r="B40" s="14"/>
      <c r="C40" s="14"/>
      <c r="D40" s="14"/>
    </row>
    <row r="41" customFormat="false" ht="20.25" hidden="false" customHeight="true" outlineLevel="0" collapsed="false">
      <c r="A41" s="8" t="s">
        <v>25</v>
      </c>
      <c r="B41" s="12"/>
      <c r="C41" s="12"/>
      <c r="D41" s="12"/>
    </row>
  </sheetData>
  <mergeCells count="6">
    <mergeCell ref="A1:E1"/>
    <mergeCell ref="A3:E3"/>
    <mergeCell ref="A5:E5"/>
    <mergeCell ref="A17:E17"/>
    <mergeCell ref="A26:E26"/>
    <mergeCell ref="A34:E34"/>
  </mergeCells>
  <printOptions headings="false" gridLines="false" gridLinesSet="true" horizontalCentered="false" verticalCentered="false"/>
  <pageMargins left="0.7875" right="0.590277777777778" top="0.38194444444444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7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1" width="9.14"/>
    <col collapsed="false" customWidth="true" hidden="false" outlineLevel="0" max="8" min="8" style="0" width="11.7"/>
  </cols>
  <sheetData>
    <row r="1" customFormat="false" ht="15.75" hidden="false" customHeight="true" outlineLevel="0" collapsed="false">
      <c r="A1" s="15" t="s">
        <v>31</v>
      </c>
      <c r="B1" s="15"/>
      <c r="C1" s="15"/>
      <c r="D1" s="15"/>
      <c r="E1" s="15"/>
    </row>
    <row r="2" customFormat="false" ht="12.75" hidden="false" customHeight="true" outlineLevel="0" collapsed="false"/>
    <row r="3" customFormat="false" ht="19.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9" hidden="false" customHeight="true" outlineLevel="0" collapsed="false"/>
    <row r="5" customFormat="false" ht="27.75" hidden="false" customHeight="true" outlineLevel="0" collapsed="false">
      <c r="A5" s="17" t="s">
        <v>33</v>
      </c>
      <c r="B5" s="18" t="s">
        <v>34</v>
      </c>
      <c r="C5" s="18" t="s">
        <v>4</v>
      </c>
      <c r="D5" s="18" t="s">
        <v>5</v>
      </c>
      <c r="E5" s="18" t="s">
        <v>6</v>
      </c>
    </row>
    <row r="6" customFormat="false" ht="11.25" hidden="false" customHeight="true" outlineLevel="0" collapsed="false">
      <c r="A6" s="6" t="n">
        <v>1</v>
      </c>
      <c r="B6" s="19" t="n">
        <v>2</v>
      </c>
      <c r="C6" s="19" t="n">
        <v>3</v>
      </c>
      <c r="D6" s="19" t="n">
        <v>4</v>
      </c>
      <c r="E6" s="19" t="n">
        <v>5</v>
      </c>
    </row>
    <row r="7" customFormat="false" ht="18" hidden="false" customHeight="true" outlineLevel="0" collapsed="false">
      <c r="A7" s="20"/>
      <c r="B7" s="21" t="s">
        <v>35</v>
      </c>
      <c r="C7" s="22" t="n">
        <v>2193507.98</v>
      </c>
      <c r="D7" s="22" t="n">
        <v>91954.4</v>
      </c>
      <c r="E7" s="22" t="n">
        <v>2285462.38</v>
      </c>
      <c r="F7" s="1" t="n">
        <f aca="false">E7/C7</f>
        <v>1.04192116046006</v>
      </c>
    </row>
    <row r="8" customFormat="false" ht="18" hidden="false" customHeight="true" outlineLevel="0" collapsed="false">
      <c r="A8" s="23" t="s">
        <v>36</v>
      </c>
      <c r="B8" s="21" t="s">
        <v>37</v>
      </c>
      <c r="C8" s="22" t="n">
        <v>2193507.98</v>
      </c>
      <c r="D8" s="22" t="n">
        <v>91954.4</v>
      </c>
      <c r="E8" s="22" t="n">
        <v>2285462.38</v>
      </c>
      <c r="F8" s="1" t="n">
        <f aca="false">E8/C8</f>
        <v>1.04192116046006</v>
      </c>
    </row>
    <row r="9" customFormat="false" ht="21" hidden="false" customHeight="true" outlineLevel="0" collapsed="false">
      <c r="A9" s="24" t="s">
        <v>38</v>
      </c>
      <c r="B9" s="25" t="s">
        <v>39</v>
      </c>
      <c r="C9" s="11" t="n">
        <v>1966905.5</v>
      </c>
      <c r="D9" s="11" t="n">
        <v>61623.05</v>
      </c>
      <c r="E9" s="11" t="n">
        <v>2028528.55</v>
      </c>
      <c r="F9" s="1" t="n">
        <f aca="false">E9/C9</f>
        <v>1.03132994950698</v>
      </c>
    </row>
    <row r="10" customFormat="false" ht="18" hidden="false" customHeight="true" outlineLevel="0" collapsed="false">
      <c r="A10" s="24" t="s">
        <v>40</v>
      </c>
      <c r="B10" s="25" t="s">
        <v>41</v>
      </c>
      <c r="C10" s="11" t="n">
        <v>11.77</v>
      </c>
      <c r="D10" s="11" t="n">
        <v>7.33</v>
      </c>
      <c r="E10" s="11" t="n">
        <v>19.1</v>
      </c>
      <c r="F10" s="1" t="n">
        <f aca="false">E10/C10</f>
        <v>1.62276975361088</v>
      </c>
    </row>
    <row r="11" customFormat="false" ht="20.25" hidden="false" customHeight="true" outlineLevel="0" collapsed="false">
      <c r="A11" s="24" t="s">
        <v>42</v>
      </c>
      <c r="B11" s="25" t="s">
        <v>43</v>
      </c>
      <c r="C11" s="11" t="n">
        <v>0</v>
      </c>
      <c r="D11" s="11" t="n">
        <v>113.4</v>
      </c>
      <c r="E11" s="11" t="n">
        <v>113.4</v>
      </c>
    </row>
    <row r="12" customFormat="false" ht="21" hidden="false" customHeight="true" outlineLevel="0" collapsed="false">
      <c r="A12" s="24" t="s">
        <v>44</v>
      </c>
      <c r="B12" s="25" t="s">
        <v>45</v>
      </c>
      <c r="C12" s="11" t="n">
        <v>34540</v>
      </c>
      <c r="D12" s="11" t="n">
        <v>-1206.78</v>
      </c>
      <c r="E12" s="11" t="n">
        <v>33333.22</v>
      </c>
      <c r="F12" s="1" t="n">
        <f aca="false">E12/C12</f>
        <v>0.965061378112334</v>
      </c>
    </row>
    <row r="13" customFormat="false" ht="20.25" hidden="false" customHeight="true" outlineLevel="0" collapsed="false">
      <c r="A13" s="24" t="s">
        <v>46</v>
      </c>
      <c r="B13" s="25" t="s">
        <v>47</v>
      </c>
      <c r="C13" s="11" t="n">
        <v>192050.71</v>
      </c>
      <c r="D13" s="11" t="n">
        <v>31417.4</v>
      </c>
      <c r="E13" s="11" t="n">
        <v>223468.11</v>
      </c>
      <c r="F13" s="1" t="n">
        <f aca="false">E13/C13</f>
        <v>1.16358908540354</v>
      </c>
    </row>
    <row r="14" customFormat="false" ht="12.75" hidden="false" customHeight="true" outlineLevel="0" collapsed="false">
      <c r="A14" s="16"/>
      <c r="B14" s="16"/>
      <c r="C14" s="16"/>
      <c r="D14" s="16"/>
      <c r="E14" s="16"/>
    </row>
    <row r="15" customFormat="false" ht="9" hidden="false" customHeight="true" outlineLevel="0" collapsed="false"/>
    <row r="16" customFormat="false" ht="27.75" hidden="false" customHeight="true" outlineLevel="0" collapsed="false">
      <c r="A16" s="17" t="s">
        <v>33</v>
      </c>
      <c r="B16" s="18" t="s">
        <v>48</v>
      </c>
      <c r="C16" s="18" t="s">
        <v>4</v>
      </c>
      <c r="D16" s="18" t="s">
        <v>5</v>
      </c>
      <c r="E16" s="18" t="s">
        <v>6</v>
      </c>
    </row>
    <row r="17" customFormat="false" ht="11.25" hidden="false" customHeight="true" outlineLevel="0" collapsed="false">
      <c r="A17" s="6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" t="n">
        <f aca="false">E17/C17</f>
        <v>1.66666666666667</v>
      </c>
    </row>
    <row r="18" customFormat="false" ht="18" hidden="false" customHeight="true" outlineLevel="0" collapsed="false">
      <c r="A18" s="20"/>
      <c r="B18" s="21" t="s">
        <v>49</v>
      </c>
      <c r="C18" s="22" t="n">
        <v>2168140.19</v>
      </c>
      <c r="D18" s="22" t="n">
        <v>91954.4</v>
      </c>
      <c r="E18" s="22" t="n">
        <f aca="false">SUM(E19+E25)</f>
        <v>2260094.59</v>
      </c>
      <c r="F18" s="1" t="n">
        <f aca="false">E18/C18</f>
        <v>1.04241164866742</v>
      </c>
    </row>
    <row r="19" customFormat="false" ht="18" hidden="false" customHeight="true" outlineLevel="0" collapsed="false">
      <c r="A19" s="23" t="s">
        <v>8</v>
      </c>
      <c r="B19" s="21" t="s">
        <v>50</v>
      </c>
      <c r="C19" s="22" t="n">
        <v>2161505.69</v>
      </c>
      <c r="D19" s="22" t="n">
        <v>93614.68</v>
      </c>
      <c r="E19" s="22" t="n">
        <v>2254455.37</v>
      </c>
      <c r="F19" s="1" t="n">
        <f aca="false">E19/C19</f>
        <v>1.04300228328337</v>
      </c>
    </row>
    <row r="20" customFormat="false" ht="18" hidden="false" customHeight="true" outlineLevel="0" collapsed="false">
      <c r="A20" s="24" t="s">
        <v>51</v>
      </c>
      <c r="B20" s="25" t="s">
        <v>52</v>
      </c>
      <c r="C20" s="11" t="n">
        <v>1954918.24</v>
      </c>
      <c r="D20" s="11" t="n">
        <v>65367.2</v>
      </c>
      <c r="E20" s="11" t="n">
        <v>2020285.44</v>
      </c>
      <c r="F20" s="1" t="n">
        <f aca="false">E20/C20</f>
        <v>1.03343730630904</v>
      </c>
    </row>
    <row r="21" customFormat="false" ht="18" hidden="false" customHeight="true" outlineLevel="0" collapsed="false">
      <c r="A21" s="24" t="s">
        <v>53</v>
      </c>
      <c r="B21" s="25" t="s">
        <v>54</v>
      </c>
      <c r="C21" s="11" t="n">
        <v>203571.13</v>
      </c>
      <c r="D21" s="11" t="n">
        <v>27796.03</v>
      </c>
      <c r="E21" s="11" t="n">
        <v>230702.16</v>
      </c>
      <c r="F21" s="1" t="n">
        <f aca="false">E21/C21</f>
        <v>1.13327543055835</v>
      </c>
      <c r="H21" s="1"/>
    </row>
    <row r="22" customFormat="false" ht="18" hidden="false" customHeight="true" outlineLevel="0" collapsed="false">
      <c r="A22" s="24" t="s">
        <v>55</v>
      </c>
      <c r="B22" s="25" t="s">
        <v>56</v>
      </c>
      <c r="C22" s="11" t="n">
        <v>100.5</v>
      </c>
      <c r="D22" s="11" t="n">
        <v>1.45</v>
      </c>
      <c r="E22" s="11" t="n">
        <v>101.95</v>
      </c>
      <c r="F22" s="1" t="n">
        <f aca="false">E22/C22</f>
        <v>1.01442786069652</v>
      </c>
    </row>
    <row r="23" customFormat="false" ht="21" hidden="false" customHeight="true" outlineLevel="0" collapsed="false">
      <c r="A23" s="24" t="s">
        <v>57</v>
      </c>
      <c r="B23" s="25" t="s">
        <v>58</v>
      </c>
      <c r="C23" s="11" t="n">
        <v>1100</v>
      </c>
      <c r="D23" s="11" t="n">
        <v>600</v>
      </c>
      <c r="E23" s="11" t="n">
        <v>1700</v>
      </c>
      <c r="F23" s="1" t="n">
        <f aca="false">E23/C23</f>
        <v>1.54545454545455</v>
      </c>
    </row>
    <row r="24" customFormat="false" ht="18" hidden="false" customHeight="true" outlineLevel="0" collapsed="false">
      <c r="A24" s="24" t="s">
        <v>59</v>
      </c>
      <c r="B24" s="25" t="s">
        <v>60</v>
      </c>
      <c r="C24" s="11" t="n">
        <v>1815.82</v>
      </c>
      <c r="D24" s="11" t="n">
        <v>-150</v>
      </c>
      <c r="E24" s="11" t="n">
        <v>1665.82</v>
      </c>
      <c r="F24" s="1" t="n">
        <f aca="false">E24/C24</f>
        <v>0.917392693108348</v>
      </c>
    </row>
    <row r="25" customFormat="false" ht="18" hidden="false" customHeight="true" outlineLevel="0" collapsed="false">
      <c r="A25" s="23" t="s">
        <v>9</v>
      </c>
      <c r="B25" s="21" t="s">
        <v>61</v>
      </c>
      <c r="C25" s="22" t="n">
        <v>6634.5</v>
      </c>
      <c r="D25" s="22" t="n">
        <v>-1660.28</v>
      </c>
      <c r="E25" s="22" t="n">
        <v>5639.22</v>
      </c>
      <c r="F25" s="1" t="n">
        <f aca="false">E25/C25</f>
        <v>0.849984173637802</v>
      </c>
    </row>
    <row r="26" customFormat="false" ht="18" hidden="false" customHeight="true" outlineLevel="0" collapsed="false">
      <c r="A26" s="24" t="s">
        <v>62</v>
      </c>
      <c r="B26" s="25" t="s">
        <v>63</v>
      </c>
      <c r="C26" s="11" t="n">
        <v>6634.5</v>
      </c>
      <c r="D26" s="11" t="n">
        <v>-1660.28</v>
      </c>
      <c r="E26" s="11" t="n">
        <v>5639.22</v>
      </c>
      <c r="F26" s="1" t="n">
        <f aca="false">E26/C26</f>
        <v>0.849984173637802</v>
      </c>
    </row>
    <row r="27" customFormat="false" ht="20.25" hidden="false" customHeight="true" outlineLevel="0" collapsed="false">
      <c r="A27" s="24" t="s">
        <v>64</v>
      </c>
      <c r="B27" s="25" t="s">
        <v>65</v>
      </c>
      <c r="C27" s="11" t="n">
        <v>0</v>
      </c>
      <c r="D27" s="11" t="n">
        <v>0</v>
      </c>
      <c r="E27" s="11" t="n">
        <v>0</v>
      </c>
    </row>
  </sheetData>
  <mergeCells count="3">
    <mergeCell ref="A1:E1"/>
    <mergeCell ref="A3:E3"/>
    <mergeCell ref="A14:E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6.99"/>
    <col collapsed="false" customWidth="true" hidden="false" outlineLevel="0" max="5" min="4" style="0" width="16.84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16" t="s">
        <v>66</v>
      </c>
      <c r="B1" s="16"/>
      <c r="C1" s="16"/>
      <c r="D1" s="16"/>
      <c r="E1" s="16"/>
    </row>
    <row r="2" customFormat="false" ht="11.25" hidden="false" customHeight="true" outlineLevel="0" collapsed="false"/>
    <row r="3" customFormat="false" ht="27.75" hidden="false" customHeight="true" outlineLevel="0" collapsed="false">
      <c r="A3" s="26" t="s">
        <v>67</v>
      </c>
      <c r="B3" s="18" t="s">
        <v>23</v>
      </c>
      <c r="C3" s="18" t="s">
        <v>4</v>
      </c>
      <c r="D3" s="18" t="s">
        <v>68</v>
      </c>
      <c r="E3" s="18" t="s">
        <v>6</v>
      </c>
    </row>
    <row r="4" customFormat="false" ht="12.75" hidden="false" customHeight="true" outlineLevel="0" collapsed="false">
      <c r="A4" s="6" t="n">
        <v>1</v>
      </c>
      <c r="B4" s="19" t="n">
        <v>2</v>
      </c>
      <c r="C4" s="19" t="n">
        <v>3</v>
      </c>
      <c r="D4" s="19" t="n">
        <v>4</v>
      </c>
      <c r="E4" s="19" t="n">
        <v>5</v>
      </c>
    </row>
    <row r="5" customFormat="false" ht="18" hidden="false" customHeight="true" outlineLevel="0" collapsed="false">
      <c r="A5" s="20"/>
      <c r="B5" s="21" t="s">
        <v>35</v>
      </c>
      <c r="C5" s="22" t="n">
        <v>2193507.98</v>
      </c>
      <c r="D5" s="22" t="n">
        <v>91954.4</v>
      </c>
      <c r="E5" s="22" t="n">
        <v>2285462.38</v>
      </c>
      <c r="F5" s="1" t="n">
        <f aca="false">E5/C5</f>
        <v>1.04192116046006</v>
      </c>
    </row>
    <row r="6" customFormat="false" ht="18" hidden="false" customHeight="true" outlineLevel="0" collapsed="false">
      <c r="A6" s="23" t="s">
        <v>69</v>
      </c>
      <c r="B6" s="21" t="s">
        <v>70</v>
      </c>
      <c r="C6" s="22" t="n">
        <v>0</v>
      </c>
      <c r="D6" s="22" t="n">
        <v>11400</v>
      </c>
      <c r="E6" s="22" t="n">
        <v>11400</v>
      </c>
    </row>
    <row r="7" customFormat="false" ht="18" hidden="false" customHeight="true" outlineLevel="0" collapsed="false">
      <c r="A7" s="24" t="s">
        <v>71</v>
      </c>
      <c r="B7" s="25" t="s">
        <v>72</v>
      </c>
      <c r="C7" s="11" t="n">
        <v>0</v>
      </c>
      <c r="D7" s="11" t="n">
        <v>11400</v>
      </c>
      <c r="E7" s="11" t="n">
        <v>11400</v>
      </c>
    </row>
    <row r="8" customFormat="false" ht="18" hidden="false" customHeight="true" outlineLevel="0" collapsed="false">
      <c r="A8" s="23" t="s">
        <v>8</v>
      </c>
      <c r="B8" s="21" t="s">
        <v>73</v>
      </c>
      <c r="C8" s="22" t="n">
        <v>31011.77</v>
      </c>
      <c r="D8" s="22" t="n">
        <v>-1639.45</v>
      </c>
      <c r="E8" s="22" t="n">
        <v>29372.32</v>
      </c>
      <c r="F8" s="1" t="n">
        <f aca="false">E8/C8</f>
        <v>0.947134587932259</v>
      </c>
    </row>
    <row r="9" customFormat="false" ht="18" hidden="false" customHeight="true" outlineLevel="0" collapsed="false">
      <c r="A9" s="24" t="s">
        <v>51</v>
      </c>
      <c r="B9" s="25" t="s">
        <v>74</v>
      </c>
      <c r="C9" s="11" t="n">
        <v>31011.77</v>
      </c>
      <c r="D9" s="11" t="n">
        <v>-1639.45</v>
      </c>
      <c r="E9" s="11" t="n">
        <v>29372.32</v>
      </c>
      <c r="F9" s="1" t="n">
        <f aca="false">E9/C9</f>
        <v>0.947134587932259</v>
      </c>
    </row>
    <row r="10" customFormat="false" ht="18" hidden="false" customHeight="true" outlineLevel="0" collapsed="false">
      <c r="A10" s="23" t="s">
        <v>9</v>
      </c>
      <c r="B10" s="21" t="s">
        <v>75</v>
      </c>
      <c r="C10" s="22" t="n">
        <v>167791.99</v>
      </c>
      <c r="D10" s="22" t="n">
        <v>20232.15</v>
      </c>
      <c r="E10" s="22" t="n">
        <v>188024.14</v>
      </c>
      <c r="F10" s="1" t="n">
        <f aca="false">E10/C10</f>
        <v>1.12057875945091</v>
      </c>
    </row>
    <row r="11" customFormat="false" ht="18" hidden="false" customHeight="true" outlineLevel="0" collapsed="false">
      <c r="A11" s="24" t="s">
        <v>76</v>
      </c>
      <c r="B11" s="25" t="s">
        <v>77</v>
      </c>
      <c r="C11" s="11" t="n">
        <v>0</v>
      </c>
      <c r="D11" s="11" t="n">
        <v>113.4</v>
      </c>
      <c r="E11" s="11" t="n">
        <v>113.4</v>
      </c>
    </row>
    <row r="12" customFormat="false" ht="18" hidden="false" customHeight="true" outlineLevel="0" collapsed="false">
      <c r="A12" s="24" t="s">
        <v>78</v>
      </c>
      <c r="B12" s="25" t="s">
        <v>79</v>
      </c>
      <c r="C12" s="11" t="n">
        <v>167791.99</v>
      </c>
      <c r="D12" s="11" t="n">
        <v>20118.75</v>
      </c>
      <c r="E12" s="11" t="n">
        <v>187910.74</v>
      </c>
      <c r="F12" s="1" t="n">
        <f aca="false">E12/C12</f>
        <v>1.11990292266037</v>
      </c>
    </row>
    <row r="13" customFormat="false" ht="18" hidden="false" customHeight="true" outlineLevel="0" collapsed="false">
      <c r="A13" s="23" t="s">
        <v>80</v>
      </c>
      <c r="B13" s="21" t="s">
        <v>81</v>
      </c>
      <c r="C13" s="22" t="n">
        <v>1991164.22</v>
      </c>
      <c r="D13" s="22" t="n">
        <v>61521.7</v>
      </c>
      <c r="E13" s="22" t="n">
        <v>2052685.92</v>
      </c>
      <c r="F13" s="1" t="n">
        <f aca="false">E13/C13</f>
        <v>1.03089735109844</v>
      </c>
    </row>
    <row r="14" customFormat="false" ht="18" hidden="false" customHeight="true" outlineLevel="0" collapsed="false">
      <c r="A14" s="24" t="s">
        <v>82</v>
      </c>
      <c r="B14" s="25" t="s">
        <v>83</v>
      </c>
      <c r="C14" s="11" t="n">
        <v>1962933.31</v>
      </c>
      <c r="D14" s="11" t="n">
        <v>63211.93</v>
      </c>
      <c r="E14" s="11" t="n">
        <v>2026145.24</v>
      </c>
      <c r="F14" s="1" t="n">
        <f aca="false">E14/C14</f>
        <v>1.03220279042491</v>
      </c>
    </row>
    <row r="15" customFormat="false" ht="18" hidden="false" customHeight="true" outlineLevel="0" collapsed="false">
      <c r="A15" s="24" t="s">
        <v>84</v>
      </c>
      <c r="B15" s="25" t="s">
        <v>85</v>
      </c>
      <c r="C15" s="11" t="n">
        <v>28230.91</v>
      </c>
      <c r="D15" s="11" t="n">
        <v>-1690.23</v>
      </c>
      <c r="E15" s="11" t="n">
        <v>26540.68</v>
      </c>
      <c r="F15" s="1" t="n">
        <f aca="false">E15/C15</f>
        <v>0.940128391185406</v>
      </c>
    </row>
    <row r="16" customFormat="false" ht="18" hidden="false" customHeight="true" outlineLevel="0" collapsed="false">
      <c r="A16" s="23" t="s">
        <v>36</v>
      </c>
      <c r="B16" s="21" t="s">
        <v>86</v>
      </c>
      <c r="C16" s="22" t="n">
        <v>3540</v>
      </c>
      <c r="D16" s="22" t="n">
        <v>440</v>
      </c>
      <c r="E16" s="22" t="n">
        <v>3980</v>
      </c>
      <c r="F16" s="1" t="n">
        <f aca="false">E16/C16</f>
        <v>1.12429378531073</v>
      </c>
    </row>
    <row r="17" customFormat="false" ht="18" hidden="false" customHeight="true" outlineLevel="0" collapsed="false">
      <c r="A17" s="24" t="s">
        <v>87</v>
      </c>
      <c r="B17" s="25" t="s">
        <v>88</v>
      </c>
      <c r="C17" s="11" t="n">
        <v>3540</v>
      </c>
      <c r="D17" s="11" t="n">
        <v>440</v>
      </c>
      <c r="E17" s="11" t="n">
        <v>3980</v>
      </c>
      <c r="F17" s="1" t="n">
        <f aca="false">E17/C17</f>
        <v>1.12429378531073</v>
      </c>
    </row>
    <row r="18" customFormat="false" ht="27.75" hidden="false" customHeight="true" outlineLevel="0" collapsed="false">
      <c r="A18" s="26" t="s">
        <v>67</v>
      </c>
      <c r="B18" s="18" t="s">
        <v>23</v>
      </c>
      <c r="C18" s="18" t="s">
        <v>4</v>
      </c>
      <c r="D18" s="18" t="s">
        <v>68</v>
      </c>
      <c r="E18" s="18" t="s">
        <v>6</v>
      </c>
    </row>
    <row r="19" customFormat="false" ht="12" hidden="false" customHeight="true" outlineLevel="0" collapsed="false">
      <c r="A19" s="6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" t="n">
        <f aca="false">E19/C19</f>
        <v>1.66666666666667</v>
      </c>
    </row>
    <row r="20" customFormat="false" ht="18" hidden="false" customHeight="true" outlineLevel="0" collapsed="false">
      <c r="A20" s="20"/>
      <c r="B20" s="21" t="s">
        <v>49</v>
      </c>
      <c r="C20" s="22" t="n">
        <v>2168140.19</v>
      </c>
      <c r="D20" s="22" t="n">
        <v>91954.4</v>
      </c>
      <c r="E20" s="22" t="n">
        <v>2260094.59</v>
      </c>
      <c r="F20" s="1" t="n">
        <f aca="false">E20/C20</f>
        <v>1.04241164866742</v>
      </c>
    </row>
    <row r="21" customFormat="false" ht="18" hidden="false" customHeight="true" outlineLevel="0" collapsed="false">
      <c r="A21" s="23" t="s">
        <v>69</v>
      </c>
      <c r="B21" s="21" t="s">
        <v>70</v>
      </c>
      <c r="C21" s="22" t="n">
        <v>0</v>
      </c>
      <c r="D21" s="22" t="n">
        <v>11400</v>
      </c>
      <c r="E21" s="22" t="n">
        <v>11400</v>
      </c>
    </row>
    <row r="22" customFormat="false" ht="18" hidden="false" customHeight="true" outlineLevel="0" collapsed="false">
      <c r="A22" s="24" t="s">
        <v>71</v>
      </c>
      <c r="B22" s="25" t="s">
        <v>72</v>
      </c>
      <c r="C22" s="11" t="n">
        <v>0</v>
      </c>
      <c r="D22" s="11" t="n">
        <v>11400</v>
      </c>
      <c r="E22" s="11" t="n">
        <v>11400</v>
      </c>
    </row>
    <row r="23" customFormat="false" ht="18" hidden="false" customHeight="true" outlineLevel="0" collapsed="false">
      <c r="A23" s="23" t="s">
        <v>8</v>
      </c>
      <c r="B23" s="21" t="s">
        <v>73</v>
      </c>
      <c r="C23" s="22" t="n">
        <v>14157.36</v>
      </c>
      <c r="D23" s="22" t="n">
        <v>-1639.45</v>
      </c>
      <c r="E23" s="22" t="n">
        <v>12517.91</v>
      </c>
      <c r="F23" s="1" t="n">
        <f aca="false">E23/C23</f>
        <v>0.884198042572909</v>
      </c>
    </row>
    <row r="24" customFormat="false" ht="18" hidden="false" customHeight="true" outlineLevel="0" collapsed="false">
      <c r="A24" s="24" t="s">
        <v>51</v>
      </c>
      <c r="B24" s="25" t="s">
        <v>74</v>
      </c>
      <c r="C24" s="11" t="n">
        <v>14157.36</v>
      </c>
      <c r="D24" s="11" t="n">
        <v>-1639.45</v>
      </c>
      <c r="E24" s="11" t="n">
        <v>12517.91</v>
      </c>
      <c r="F24" s="1" t="n">
        <f aca="false">E24/C24</f>
        <v>0.884198042572909</v>
      </c>
    </row>
    <row r="25" customFormat="false" ht="18" hidden="false" customHeight="true" outlineLevel="0" collapsed="false">
      <c r="A25" s="23" t="s">
        <v>9</v>
      </c>
      <c r="B25" s="21" t="s">
        <v>75</v>
      </c>
      <c r="C25" s="22" t="n">
        <v>167791.99</v>
      </c>
      <c r="D25" s="22" t="n">
        <v>20232.15</v>
      </c>
      <c r="E25" s="22" t="n">
        <v>188024.14</v>
      </c>
      <c r="F25" s="1" t="n">
        <f aca="false">E25/C25</f>
        <v>1.12057875945091</v>
      </c>
    </row>
    <row r="26" customFormat="false" ht="18" hidden="false" customHeight="true" outlineLevel="0" collapsed="false">
      <c r="A26" s="24" t="s">
        <v>76</v>
      </c>
      <c r="B26" s="25" t="s">
        <v>77</v>
      </c>
      <c r="C26" s="11" t="n">
        <v>0</v>
      </c>
      <c r="D26" s="11" t="n">
        <v>113.4</v>
      </c>
      <c r="E26" s="11" t="n">
        <v>113.4</v>
      </c>
    </row>
    <row r="27" customFormat="false" ht="18" hidden="false" customHeight="true" outlineLevel="0" collapsed="false">
      <c r="A27" s="24" t="s">
        <v>78</v>
      </c>
      <c r="B27" s="25" t="s">
        <v>79</v>
      </c>
      <c r="C27" s="11" t="n">
        <v>167791.99</v>
      </c>
      <c r="D27" s="11" t="n">
        <v>20118.75</v>
      </c>
      <c r="E27" s="11" t="n">
        <v>187910.74</v>
      </c>
      <c r="F27" s="1" t="n">
        <f aca="false">E27/C27</f>
        <v>1.11990292266037</v>
      </c>
    </row>
    <row r="28" customFormat="false" ht="18" hidden="false" customHeight="true" outlineLevel="0" collapsed="false">
      <c r="A28" s="23" t="s">
        <v>80</v>
      </c>
      <c r="B28" s="21" t="s">
        <v>81</v>
      </c>
      <c r="C28" s="22" t="n">
        <v>1982650.84</v>
      </c>
      <c r="D28" s="22" t="n">
        <v>61521.7</v>
      </c>
      <c r="E28" s="22" t="n">
        <v>2044172.54</v>
      </c>
      <c r="F28" s="1" t="n">
        <f aca="false">E28/C28</f>
        <v>1.03103002241181</v>
      </c>
    </row>
    <row r="29" customFormat="false" ht="18" hidden="false" customHeight="true" outlineLevel="0" collapsed="false">
      <c r="A29" s="24" t="s">
        <v>82</v>
      </c>
      <c r="B29" s="25" t="s">
        <v>83</v>
      </c>
      <c r="C29" s="11" t="n">
        <v>1955280.93</v>
      </c>
      <c r="D29" s="11" t="n">
        <v>63211.93</v>
      </c>
      <c r="E29" s="11" t="n">
        <v>2018492.86</v>
      </c>
      <c r="F29" s="1" t="n">
        <f aca="false">E29/C29</f>
        <v>1.03232882243678</v>
      </c>
    </row>
    <row r="30" customFormat="false" ht="18" hidden="false" customHeight="true" outlineLevel="0" collapsed="false">
      <c r="A30" s="24" t="s">
        <v>84</v>
      </c>
      <c r="B30" s="25" t="s">
        <v>85</v>
      </c>
      <c r="C30" s="11" t="n">
        <v>27369.91</v>
      </c>
      <c r="D30" s="11" t="n">
        <v>-1690.23</v>
      </c>
      <c r="E30" s="11" t="n">
        <v>25679.68</v>
      </c>
      <c r="F30" s="1" t="n">
        <f aca="false">E30/C30</f>
        <v>0.938244955865767</v>
      </c>
    </row>
    <row r="31" customFormat="false" ht="18" hidden="false" customHeight="true" outlineLevel="0" collapsed="false">
      <c r="A31" s="23" t="s">
        <v>36</v>
      </c>
      <c r="B31" s="21" t="s">
        <v>86</v>
      </c>
      <c r="C31" s="22" t="n">
        <v>3540</v>
      </c>
      <c r="D31" s="22" t="n">
        <v>440</v>
      </c>
      <c r="E31" s="22" t="n">
        <v>3980</v>
      </c>
      <c r="F31" s="1" t="n">
        <f aca="false">E31/C31</f>
        <v>1.12429378531073</v>
      </c>
    </row>
    <row r="32" customFormat="false" ht="18" hidden="false" customHeight="true" outlineLevel="0" collapsed="false">
      <c r="A32" s="24" t="s">
        <v>87</v>
      </c>
      <c r="B32" s="25" t="s">
        <v>88</v>
      </c>
      <c r="C32" s="11" t="n">
        <v>3540</v>
      </c>
      <c r="D32" s="11" t="n">
        <v>440</v>
      </c>
      <c r="E32" s="11" t="n">
        <v>3980</v>
      </c>
      <c r="F32" s="1" t="n">
        <f aca="false">E32/C32</f>
        <v>1.12429378531073</v>
      </c>
    </row>
  </sheetData>
  <mergeCells count="1">
    <mergeCell ref="A1:E1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99"/>
    <col collapsed="false" customWidth="true" hidden="false" outlineLevel="0" max="3" min="3" style="0" width="16.28"/>
    <col collapsed="false" customWidth="true" hidden="false" outlineLevel="0" max="5" min="4" style="0" width="16.13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27" t="s">
        <v>89</v>
      </c>
      <c r="B1" s="27"/>
      <c r="C1" s="27"/>
      <c r="D1" s="27"/>
      <c r="E1" s="27"/>
    </row>
    <row r="2" customFormat="false" ht="12.75" hidden="false" customHeight="true" outlineLevel="0" collapsed="false"/>
    <row r="3" customFormat="false" ht="26.25" hidden="false" customHeight="true" outlineLevel="0" collapsed="false">
      <c r="A3" s="17" t="s">
        <v>90</v>
      </c>
      <c r="B3" s="28" t="s">
        <v>23</v>
      </c>
      <c r="C3" s="18" t="s">
        <v>4</v>
      </c>
      <c r="D3" s="18" t="s">
        <v>5</v>
      </c>
      <c r="E3" s="18" t="s">
        <v>6</v>
      </c>
    </row>
    <row r="4" customFormat="false" ht="11.25" hidden="false" customHeight="true" outlineLevel="0" collapsed="false">
      <c r="A4" s="6" t="n">
        <v>1</v>
      </c>
      <c r="B4" s="19" t="n">
        <v>2</v>
      </c>
      <c r="C4" s="19" t="n">
        <v>3</v>
      </c>
      <c r="D4" s="19" t="n">
        <v>4</v>
      </c>
      <c r="E4" s="19" t="n">
        <v>5</v>
      </c>
    </row>
    <row r="5" customFormat="false" ht="18" hidden="false" customHeight="true" outlineLevel="0" collapsed="false">
      <c r="A5" s="20"/>
      <c r="B5" s="29" t="s">
        <v>49</v>
      </c>
      <c r="C5" s="22" t="n">
        <v>2168140.19</v>
      </c>
      <c r="D5" s="22" t="n">
        <v>91954.4</v>
      </c>
      <c r="E5" s="22" t="n">
        <v>2260094.59</v>
      </c>
      <c r="F5" s="1" t="n">
        <f aca="false">E5/C5</f>
        <v>1.04241164866742</v>
      </c>
    </row>
    <row r="6" customFormat="false" ht="18" hidden="false" customHeight="true" outlineLevel="0" collapsed="false">
      <c r="A6" s="23" t="s">
        <v>91</v>
      </c>
      <c r="B6" s="21" t="s">
        <v>92</v>
      </c>
      <c r="C6" s="22" t="n">
        <v>2168140.19</v>
      </c>
      <c r="D6" s="22" t="n">
        <v>91954.4</v>
      </c>
      <c r="E6" s="22" t="n">
        <v>2260094.59</v>
      </c>
      <c r="F6" s="1" t="n">
        <f aca="false">E6/C6</f>
        <v>1.04241164866742</v>
      </c>
    </row>
    <row r="7" customFormat="false" ht="18" hidden="false" customHeight="true" outlineLevel="0" collapsed="false">
      <c r="A7" s="30" t="s">
        <v>93</v>
      </c>
      <c r="B7" s="31" t="s">
        <v>94</v>
      </c>
      <c r="C7" s="32" t="n">
        <v>11385.92</v>
      </c>
      <c r="D7" s="32" t="n">
        <v>-1827.44</v>
      </c>
      <c r="E7" s="32" t="n">
        <v>9558.48</v>
      </c>
      <c r="F7" s="1" t="n">
        <f aca="false">E7/C7</f>
        <v>0.839500014052444</v>
      </c>
    </row>
    <row r="8" customFormat="false" ht="18" hidden="false" customHeight="true" outlineLevel="0" collapsed="false">
      <c r="A8" s="30" t="s">
        <v>95</v>
      </c>
      <c r="B8" s="31" t="s">
        <v>96</v>
      </c>
      <c r="C8" s="32" t="n">
        <v>2140681.47</v>
      </c>
      <c r="D8" s="32" t="n">
        <v>81555.75</v>
      </c>
      <c r="E8" s="32" t="n">
        <v>2222237.22</v>
      </c>
      <c r="F8" s="1" t="n">
        <f aca="false">E8/C8</f>
        <v>1.03809803146472</v>
      </c>
    </row>
    <row r="9" customFormat="false" ht="18" hidden="false" customHeight="true" outlineLevel="0" collapsed="false">
      <c r="A9" s="30" t="s">
        <v>97</v>
      </c>
      <c r="B9" s="31" t="s">
        <v>98</v>
      </c>
      <c r="C9" s="32" t="n">
        <v>16072.8</v>
      </c>
      <c r="D9" s="32" t="n">
        <v>12226.09</v>
      </c>
      <c r="E9" s="32" t="n">
        <v>28298.89</v>
      </c>
      <c r="F9" s="1" t="n">
        <f aca="false">E9/C9</f>
        <v>1.7606695784182</v>
      </c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56"/>
    <col collapsed="false" customWidth="true" hidden="false" outlineLevel="0" max="4" min="3" style="0" width="16.56"/>
    <col collapsed="false" customWidth="true" hidden="false" outlineLevel="0" max="5" min="5" style="0" width="17.28"/>
  </cols>
  <sheetData>
    <row r="1" customFormat="false" ht="15.75" hidden="false" customHeight="true" outlineLevel="0" collapsed="false">
      <c r="A1" s="15" t="s">
        <v>99</v>
      </c>
      <c r="B1" s="15"/>
      <c r="C1" s="15"/>
      <c r="D1" s="15"/>
      <c r="E1" s="15"/>
    </row>
    <row r="2" customFormat="false" ht="8.25" hidden="false" customHeight="true" outlineLevel="0" collapsed="false"/>
    <row r="3" customFormat="false" ht="15" hidden="false" customHeight="true" outlineLevel="0" collapsed="false">
      <c r="A3" s="33" t="s">
        <v>100</v>
      </c>
      <c r="B3" s="33"/>
      <c r="C3" s="33"/>
      <c r="D3" s="33"/>
      <c r="E3" s="33"/>
    </row>
    <row r="4" customFormat="false" ht="10.5" hidden="false" customHeight="true" outlineLevel="0" collapsed="false"/>
    <row r="5" customFormat="false" ht="28.5" hidden="false" customHeight="true" outlineLevel="0" collapsed="false">
      <c r="A5" s="17" t="s">
        <v>33</v>
      </c>
      <c r="B5" s="28" t="s">
        <v>23</v>
      </c>
      <c r="C5" s="18" t="s">
        <v>4</v>
      </c>
      <c r="D5" s="18" t="s">
        <v>5</v>
      </c>
      <c r="E5" s="18" t="s">
        <v>6</v>
      </c>
    </row>
    <row r="6" customFormat="false" ht="12" hidden="false" customHeight="true" outlineLevel="0" collapsed="false">
      <c r="A6" s="6" t="n">
        <v>1</v>
      </c>
      <c r="B6" s="19" t="n">
        <v>2</v>
      </c>
      <c r="C6" s="19" t="n">
        <v>3</v>
      </c>
      <c r="D6" s="19" t="n">
        <v>4</v>
      </c>
      <c r="E6" s="19" t="n">
        <v>5</v>
      </c>
    </row>
    <row r="7" customFormat="false" ht="18" hidden="false" customHeight="true" outlineLevel="0" collapsed="false">
      <c r="A7" s="20"/>
      <c r="B7" s="29"/>
      <c r="C7" s="22"/>
      <c r="D7" s="22"/>
      <c r="E7" s="22"/>
    </row>
    <row r="8" customFormat="false" ht="18" hidden="false" customHeight="true" outlineLevel="0" collapsed="false">
      <c r="A8" s="10"/>
      <c r="B8" s="34"/>
      <c r="C8" s="11"/>
      <c r="D8" s="11"/>
      <c r="E8" s="11"/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6.99"/>
    <col collapsed="false" customWidth="true" hidden="false" outlineLevel="0" max="5" min="4" style="0" width="16.84"/>
  </cols>
  <sheetData>
    <row r="1" customFormat="false" ht="12.75" hidden="false" customHeight="true" outlineLevel="0" collapsed="false">
      <c r="A1" s="16" t="s">
        <v>101</v>
      </c>
      <c r="B1" s="16"/>
      <c r="C1" s="16"/>
      <c r="D1" s="16"/>
      <c r="E1" s="16"/>
    </row>
    <row r="2" customFormat="false" ht="11.25" hidden="false" customHeight="true" outlineLevel="0" collapsed="false"/>
    <row r="3" customFormat="false" ht="27.75" hidden="false" customHeight="true" outlineLevel="0" collapsed="false">
      <c r="A3" s="26" t="s">
        <v>67</v>
      </c>
      <c r="B3" s="18" t="s">
        <v>23</v>
      </c>
      <c r="C3" s="18" t="s">
        <v>4</v>
      </c>
      <c r="D3" s="18" t="s">
        <v>68</v>
      </c>
      <c r="E3" s="18" t="s">
        <v>6</v>
      </c>
    </row>
    <row r="4" customFormat="false" ht="12.75" hidden="false" customHeight="true" outlineLevel="0" collapsed="false">
      <c r="A4" s="6" t="n">
        <v>1</v>
      </c>
      <c r="B4" s="19" t="n">
        <v>2</v>
      </c>
      <c r="C4" s="19" t="n">
        <v>3</v>
      </c>
      <c r="D4" s="19" t="n">
        <v>4</v>
      </c>
      <c r="E4" s="19" t="n">
        <v>5</v>
      </c>
    </row>
    <row r="5" customFormat="false" ht="18" hidden="false" customHeight="true" outlineLevel="0" collapsed="false">
      <c r="A5" s="20"/>
      <c r="B5" s="21" t="s">
        <v>102</v>
      </c>
      <c r="C5" s="22"/>
      <c r="D5" s="22"/>
      <c r="E5" s="22"/>
    </row>
    <row r="6" customFormat="false" ht="18" hidden="false" customHeight="true" outlineLevel="0" collapsed="false">
      <c r="A6" s="20"/>
      <c r="B6" s="29"/>
      <c r="C6" s="22"/>
      <c r="D6" s="22"/>
      <c r="E6" s="22"/>
    </row>
    <row r="7" customFormat="false" ht="18" hidden="false" customHeight="true" outlineLevel="0" collapsed="false">
      <c r="A7" s="10"/>
      <c r="B7" s="34"/>
      <c r="C7" s="11"/>
      <c r="D7" s="11"/>
      <c r="E7" s="11"/>
    </row>
  </sheetData>
  <mergeCells count="1">
    <mergeCell ref="A1:E1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25.99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8" min="7" style="0" width="6.7"/>
  </cols>
  <sheetData>
    <row r="1" customFormat="false" ht="15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</row>
    <row r="2" customFormat="false" ht="12.75" hidden="false" customHeight="true" outlineLevel="0" collapsed="false"/>
    <row r="3" customFormat="false" ht="27.75" hidden="false" customHeight="true" outlineLevel="0" collapsed="false">
      <c r="A3" s="17" t="s">
        <v>103</v>
      </c>
      <c r="B3" s="28" t="s">
        <v>104</v>
      </c>
      <c r="C3" s="28" t="s">
        <v>23</v>
      </c>
      <c r="D3" s="18" t="s">
        <v>4</v>
      </c>
      <c r="E3" s="18" t="s">
        <v>68</v>
      </c>
      <c r="F3" s="18" t="s">
        <v>6</v>
      </c>
      <c r="G3" s="18" t="s">
        <v>105</v>
      </c>
      <c r="H3" s="18" t="s">
        <v>106</v>
      </c>
    </row>
    <row r="4" customFormat="false" ht="11.25" hidden="false" customHeight="true" outlineLevel="0" collapsed="false">
      <c r="A4" s="36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</row>
    <row r="5" customFormat="false" ht="18" hidden="false" customHeight="true" outlineLevel="0" collapsed="false">
      <c r="A5" s="23" t="s">
        <v>107</v>
      </c>
      <c r="B5" s="38"/>
      <c r="C5" s="21" t="s">
        <v>108</v>
      </c>
      <c r="D5" s="22" t="n">
        <v>-25367.79</v>
      </c>
      <c r="E5" s="22" t="n">
        <v>0</v>
      </c>
      <c r="F5" s="22" t="n">
        <v>-25367.79</v>
      </c>
      <c r="G5" s="22" t="n">
        <v>100</v>
      </c>
      <c r="H5" s="22" t="n">
        <v>0</v>
      </c>
    </row>
    <row r="6" customFormat="false" ht="18" hidden="false" customHeight="true" outlineLevel="0" collapsed="false">
      <c r="A6" s="24" t="s">
        <v>109</v>
      </c>
      <c r="B6" s="38"/>
      <c r="C6" s="25" t="s">
        <v>110</v>
      </c>
      <c r="D6" s="11" t="n">
        <v>-25367.79</v>
      </c>
      <c r="E6" s="11" t="n">
        <v>0</v>
      </c>
      <c r="F6" s="11" t="n">
        <v>-25367.79</v>
      </c>
      <c r="G6" s="11" t="n">
        <v>100</v>
      </c>
      <c r="H6" s="11" t="n">
        <v>0</v>
      </c>
    </row>
    <row r="7" customFormat="false" ht="18" hidden="false" customHeight="true" outlineLevel="0" collapsed="false">
      <c r="A7" s="39"/>
      <c r="B7" s="31" t="s">
        <v>51</v>
      </c>
      <c r="C7" s="31" t="s">
        <v>111</v>
      </c>
      <c r="D7" s="32" t="n">
        <v>-16854.41</v>
      </c>
      <c r="E7" s="32" t="n">
        <v>0</v>
      </c>
      <c r="F7" s="32" t="n">
        <v>-16854.41</v>
      </c>
      <c r="G7" s="32" t="n">
        <v>100</v>
      </c>
      <c r="H7" s="32" t="n">
        <v>0</v>
      </c>
    </row>
    <row r="8" customFormat="false" ht="18" hidden="false" customHeight="true" outlineLevel="0" collapsed="false">
      <c r="A8" s="39"/>
      <c r="B8" s="31" t="s">
        <v>82</v>
      </c>
      <c r="C8" s="31" t="s">
        <v>112</v>
      </c>
      <c r="D8" s="32" t="n">
        <v>-7652.38</v>
      </c>
      <c r="E8" s="32" t="n">
        <v>0</v>
      </c>
      <c r="F8" s="32" t="n">
        <v>-7652.38</v>
      </c>
      <c r="G8" s="32" t="n">
        <v>100</v>
      </c>
      <c r="H8" s="32" t="n">
        <v>0</v>
      </c>
    </row>
    <row r="9" customFormat="false" ht="18" hidden="false" customHeight="true" outlineLevel="0" collapsed="false">
      <c r="A9" s="39"/>
      <c r="B9" s="31" t="s">
        <v>84</v>
      </c>
      <c r="C9" s="31" t="s">
        <v>113</v>
      </c>
      <c r="D9" s="32" t="n">
        <v>-861</v>
      </c>
      <c r="E9" s="32" t="n">
        <v>0</v>
      </c>
      <c r="F9" s="32" t="n">
        <v>-861</v>
      </c>
      <c r="G9" s="32" t="n">
        <v>100</v>
      </c>
      <c r="H9" s="32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6"/>
    <col collapsed="false" customWidth="true" hidden="false" outlineLevel="0" max="5" min="3" style="0" width="1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35" t="s">
        <v>114</v>
      </c>
      <c r="B1" s="35"/>
      <c r="C1" s="35"/>
      <c r="D1" s="35"/>
      <c r="E1" s="35"/>
    </row>
    <row r="2" customFormat="false" ht="3.75" hidden="false" customHeight="true" outlineLevel="0" collapsed="false"/>
    <row r="3" customFormat="false" ht="15.75" hidden="false" customHeight="true" outlineLevel="0" collapsed="false">
      <c r="A3" s="27" t="s">
        <v>115</v>
      </c>
      <c r="B3" s="27"/>
      <c r="C3" s="27"/>
      <c r="D3" s="27"/>
      <c r="E3" s="27"/>
    </row>
    <row r="4" customFormat="false" ht="6" hidden="false" customHeight="true" outlineLevel="0" collapsed="false"/>
    <row r="5" customFormat="false" ht="27.75" hidden="false" customHeight="true" outlineLevel="0" collapsed="false">
      <c r="A5" s="17" t="s">
        <v>116</v>
      </c>
      <c r="B5" s="28" t="s">
        <v>23</v>
      </c>
      <c r="C5" s="18" t="s">
        <v>4</v>
      </c>
      <c r="D5" s="18" t="s">
        <v>68</v>
      </c>
      <c r="E5" s="18" t="s">
        <v>6</v>
      </c>
    </row>
    <row r="6" customFormat="false" ht="12" hidden="false" customHeight="true" outlineLevel="0" collapsed="false">
      <c r="A6" s="6" t="n">
        <v>1</v>
      </c>
      <c r="B6" s="19" t="n">
        <v>2</v>
      </c>
      <c r="C6" s="19" t="n">
        <v>3</v>
      </c>
      <c r="D6" s="19" t="n">
        <v>4</v>
      </c>
      <c r="E6" s="19" t="n">
        <v>5</v>
      </c>
    </row>
    <row r="7" customFormat="false" ht="18" hidden="false" customHeight="true" outlineLevel="0" collapsed="false">
      <c r="A7" s="20"/>
      <c r="B7" s="40" t="s">
        <v>117</v>
      </c>
      <c r="C7" s="22" t="n">
        <v>2168140.19</v>
      </c>
      <c r="D7" s="22" t="n">
        <v>91954.4</v>
      </c>
      <c r="E7" s="22" t="n">
        <v>2260094.59</v>
      </c>
      <c r="F7" s="1" t="n">
        <f aca="false">E7/C7</f>
        <v>1.0424116486674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6"/>
    <col collapsed="false" customWidth="true" hidden="false" outlineLevel="0" max="5" min="3" style="0" width="1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35" t="s">
        <v>114</v>
      </c>
      <c r="B1" s="35"/>
      <c r="C1" s="35"/>
      <c r="D1" s="35"/>
      <c r="E1" s="35"/>
    </row>
    <row r="2" customFormat="false" ht="5.25" hidden="false" customHeight="true" outlineLevel="0" collapsed="false"/>
    <row r="3" customFormat="false" ht="15.75" hidden="false" customHeight="true" outlineLevel="0" collapsed="false">
      <c r="A3" s="27" t="s">
        <v>118</v>
      </c>
      <c r="B3" s="27"/>
      <c r="C3" s="27"/>
      <c r="D3" s="27"/>
      <c r="E3" s="27"/>
    </row>
    <row r="4" customFormat="false" ht="4.5" hidden="false" customHeight="true" outlineLevel="0" collapsed="false"/>
    <row r="5" customFormat="false" ht="27.75" hidden="false" customHeight="true" outlineLevel="0" collapsed="false">
      <c r="A5" s="17" t="s">
        <v>116</v>
      </c>
      <c r="B5" s="28" t="s">
        <v>23</v>
      </c>
      <c r="C5" s="18" t="s">
        <v>4</v>
      </c>
      <c r="D5" s="18" t="s">
        <v>68</v>
      </c>
      <c r="E5" s="18" t="s">
        <v>6</v>
      </c>
    </row>
    <row r="6" customFormat="false" ht="12" hidden="false" customHeight="true" outlineLevel="0" collapsed="false">
      <c r="A6" s="6" t="n">
        <v>1</v>
      </c>
      <c r="B6" s="19" t="n">
        <v>2</v>
      </c>
      <c r="C6" s="19" t="n">
        <v>3</v>
      </c>
      <c r="D6" s="19" t="n">
        <v>4</v>
      </c>
      <c r="E6" s="19" t="n">
        <v>5</v>
      </c>
    </row>
    <row r="7" customFormat="false" ht="18" hidden="false" customHeight="true" outlineLevel="0" collapsed="false">
      <c r="A7" s="23" t="s">
        <v>119</v>
      </c>
      <c r="B7" s="21" t="s">
        <v>120</v>
      </c>
      <c r="C7" s="22" t="n">
        <v>11385.92</v>
      </c>
      <c r="D7" s="22" t="n">
        <v>-1827.44</v>
      </c>
      <c r="E7" s="22" t="n">
        <v>9558.48</v>
      </c>
      <c r="F7" s="1" t="n">
        <f aca="false">E7/C7</f>
        <v>0.839500014052444</v>
      </c>
    </row>
    <row r="8" customFormat="false" ht="18" hidden="false" customHeight="true" outlineLevel="0" collapsed="false">
      <c r="A8" s="23" t="s">
        <v>121</v>
      </c>
      <c r="B8" s="21" t="s">
        <v>122</v>
      </c>
      <c r="C8" s="22" t="n">
        <v>9558.48</v>
      </c>
      <c r="D8" s="22" t="n">
        <v>0</v>
      </c>
      <c r="E8" s="22" t="n">
        <v>9558.48</v>
      </c>
      <c r="F8" s="1" t="n">
        <f aca="false">E8/C8</f>
        <v>1</v>
      </c>
    </row>
    <row r="9" customFormat="false" ht="18" hidden="false" customHeight="true" outlineLevel="0" collapsed="false">
      <c r="A9" s="30" t="s">
        <v>123</v>
      </c>
      <c r="B9" s="31" t="s">
        <v>83</v>
      </c>
      <c r="C9" s="32" t="n">
        <v>1433.77</v>
      </c>
      <c r="D9" s="32" t="n">
        <v>0</v>
      </c>
      <c r="E9" s="32" t="n">
        <v>1433.77</v>
      </c>
      <c r="F9" s="1" t="n">
        <f aca="false">E9/C9</f>
        <v>1</v>
      </c>
    </row>
    <row r="10" customFormat="false" ht="18" hidden="false" customHeight="true" outlineLevel="0" collapsed="false">
      <c r="A10" s="24" t="s">
        <v>8</v>
      </c>
      <c r="B10" s="25" t="s">
        <v>50</v>
      </c>
      <c r="C10" s="11" t="n">
        <v>1433.77</v>
      </c>
      <c r="D10" s="11" t="n">
        <v>0</v>
      </c>
      <c r="E10" s="11" t="n">
        <v>1433.77</v>
      </c>
      <c r="F10" s="1" t="n">
        <f aca="false">E10/C10</f>
        <v>1</v>
      </c>
    </row>
    <row r="11" customFormat="false" ht="18" hidden="false" customHeight="true" outlineLevel="0" collapsed="false">
      <c r="A11" s="24" t="s">
        <v>51</v>
      </c>
      <c r="B11" s="25" t="s">
        <v>52</v>
      </c>
      <c r="C11" s="11" t="n">
        <v>1273.2</v>
      </c>
      <c r="D11" s="11" t="n">
        <v>0</v>
      </c>
      <c r="E11" s="11" t="n">
        <v>1273.2</v>
      </c>
      <c r="F11" s="1" t="n">
        <f aca="false">E11/C11</f>
        <v>1</v>
      </c>
    </row>
    <row r="12" customFormat="false" ht="18" hidden="false" customHeight="true" outlineLevel="0" collapsed="false">
      <c r="A12" s="24" t="s">
        <v>53</v>
      </c>
      <c r="B12" s="25" t="s">
        <v>54</v>
      </c>
      <c r="C12" s="11" t="n">
        <v>160.57</v>
      </c>
      <c r="D12" s="11" t="n">
        <v>0</v>
      </c>
      <c r="E12" s="11" t="n">
        <v>160.57</v>
      </c>
      <c r="F12" s="1" t="n">
        <f aca="false">E12/C12</f>
        <v>1</v>
      </c>
    </row>
    <row r="13" customFormat="false" ht="18" hidden="false" customHeight="true" outlineLevel="0" collapsed="false">
      <c r="A13" s="30" t="s">
        <v>124</v>
      </c>
      <c r="B13" s="31" t="s">
        <v>85</v>
      </c>
      <c r="C13" s="32" t="n">
        <v>8124.71</v>
      </c>
      <c r="D13" s="32" t="n">
        <v>0</v>
      </c>
      <c r="E13" s="32" t="n">
        <v>8124.71</v>
      </c>
      <c r="F13" s="1" t="n">
        <f aca="false">E13/C13</f>
        <v>1</v>
      </c>
    </row>
    <row r="14" customFormat="false" ht="18" hidden="false" customHeight="true" outlineLevel="0" collapsed="false">
      <c r="A14" s="24" t="s">
        <v>8</v>
      </c>
      <c r="B14" s="25" t="s">
        <v>50</v>
      </c>
      <c r="C14" s="11" t="n">
        <v>8124.71</v>
      </c>
      <c r="D14" s="11" t="n">
        <v>0</v>
      </c>
      <c r="E14" s="11" t="n">
        <v>8124.71</v>
      </c>
      <c r="F14" s="1" t="n">
        <f aca="false">E14/C14</f>
        <v>1</v>
      </c>
    </row>
    <row r="15" customFormat="false" ht="18" hidden="false" customHeight="true" outlineLevel="0" collapsed="false">
      <c r="A15" s="24" t="s">
        <v>51</v>
      </c>
      <c r="B15" s="25" t="s">
        <v>52</v>
      </c>
      <c r="C15" s="11" t="n">
        <v>7214.8</v>
      </c>
      <c r="D15" s="11" t="n">
        <v>0</v>
      </c>
      <c r="E15" s="11" t="n">
        <v>7214.8</v>
      </c>
      <c r="F15" s="1" t="n">
        <f aca="false">E15/C15</f>
        <v>1</v>
      </c>
    </row>
    <row r="16" customFormat="false" ht="18" hidden="false" customHeight="true" outlineLevel="0" collapsed="false">
      <c r="A16" s="24" t="s">
        <v>53</v>
      </c>
      <c r="B16" s="25" t="s">
        <v>54</v>
      </c>
      <c r="C16" s="11" t="n">
        <v>909.91</v>
      </c>
      <c r="D16" s="11" t="n">
        <v>0</v>
      </c>
      <c r="E16" s="11" t="n">
        <v>909.91</v>
      </c>
      <c r="F16" s="1" t="n">
        <f aca="false">E16/C16</f>
        <v>1</v>
      </c>
    </row>
    <row r="17" customFormat="false" ht="20.25" hidden="false" customHeight="true" outlineLevel="0" collapsed="false">
      <c r="A17" s="23" t="s">
        <v>125</v>
      </c>
      <c r="B17" s="21" t="s">
        <v>126</v>
      </c>
      <c r="C17" s="22" t="n">
        <v>1827.44</v>
      </c>
      <c r="D17" s="22" t="n">
        <v>-1827.44</v>
      </c>
      <c r="E17" s="22" t="n">
        <v>0</v>
      </c>
      <c r="F17" s="1" t="n">
        <f aca="false">E17/C17</f>
        <v>0</v>
      </c>
    </row>
    <row r="18" customFormat="false" ht="18" hidden="false" customHeight="true" outlineLevel="0" collapsed="false">
      <c r="A18" s="30" t="s">
        <v>124</v>
      </c>
      <c r="B18" s="31" t="s">
        <v>85</v>
      </c>
      <c r="C18" s="32" t="n">
        <v>1827.44</v>
      </c>
      <c r="D18" s="32" t="n">
        <v>-1827.44</v>
      </c>
      <c r="E18" s="32" t="n">
        <v>0</v>
      </c>
      <c r="F18" s="1" t="n">
        <f aca="false">E18/C18</f>
        <v>0</v>
      </c>
    </row>
    <row r="19" customFormat="false" ht="18" hidden="false" customHeight="true" outlineLevel="0" collapsed="false">
      <c r="A19" s="24" t="s">
        <v>8</v>
      </c>
      <c r="B19" s="25" t="s">
        <v>50</v>
      </c>
      <c r="C19" s="11" t="n">
        <v>1827.44</v>
      </c>
      <c r="D19" s="11" t="n">
        <v>-1827.44</v>
      </c>
      <c r="E19" s="11" t="n">
        <v>0</v>
      </c>
      <c r="F19" s="1" t="n">
        <f aca="false">E19/C19</f>
        <v>0</v>
      </c>
    </row>
    <row r="20" customFormat="false" ht="18" hidden="false" customHeight="true" outlineLevel="0" collapsed="false">
      <c r="A20" s="24" t="s">
        <v>53</v>
      </c>
      <c r="B20" s="25" t="s">
        <v>54</v>
      </c>
      <c r="C20" s="11" t="n">
        <v>1827.44</v>
      </c>
      <c r="D20" s="11" t="n">
        <v>-1827.44</v>
      </c>
      <c r="E20" s="11" t="n">
        <v>0</v>
      </c>
      <c r="F20" s="1" t="n">
        <f aca="false">E20/C20</f>
        <v>0</v>
      </c>
    </row>
    <row r="21" customFormat="false" ht="18" hidden="false" customHeight="true" outlineLevel="0" collapsed="false">
      <c r="A21" s="23" t="s">
        <v>127</v>
      </c>
      <c r="B21" s="21" t="s">
        <v>128</v>
      </c>
      <c r="C21" s="22" t="n">
        <v>167791.99</v>
      </c>
      <c r="D21" s="22" t="n">
        <v>20118.75</v>
      </c>
      <c r="E21" s="22" t="n">
        <v>187910.74</v>
      </c>
      <c r="F21" s="1" t="n">
        <f aca="false">E21/C21</f>
        <v>1.11990292266037</v>
      </c>
    </row>
    <row r="22" customFormat="false" ht="21" hidden="false" customHeight="true" outlineLevel="0" collapsed="false">
      <c r="A22" s="23" t="s">
        <v>129</v>
      </c>
      <c r="B22" s="21" t="s">
        <v>130</v>
      </c>
      <c r="C22" s="22" t="n">
        <v>167791.99</v>
      </c>
      <c r="D22" s="22" t="n">
        <v>20118.75</v>
      </c>
      <c r="E22" s="22" t="n">
        <v>187910.74</v>
      </c>
      <c r="F22" s="1" t="n">
        <f aca="false">E22/C22</f>
        <v>1.11990292266037</v>
      </c>
    </row>
    <row r="23" customFormat="false" ht="18" hidden="false" customHeight="true" outlineLevel="0" collapsed="false">
      <c r="A23" s="30" t="s">
        <v>131</v>
      </c>
      <c r="B23" s="31" t="s">
        <v>79</v>
      </c>
      <c r="C23" s="32" t="n">
        <v>167791.99</v>
      </c>
      <c r="D23" s="32" t="n">
        <v>20118.75</v>
      </c>
      <c r="E23" s="32" t="n">
        <v>187910.74</v>
      </c>
      <c r="F23" s="1" t="n">
        <f aca="false">E23/C23</f>
        <v>1.11990292266037</v>
      </c>
    </row>
    <row r="24" customFormat="false" ht="18" hidden="false" customHeight="true" outlineLevel="0" collapsed="false">
      <c r="A24" s="24" t="s">
        <v>8</v>
      </c>
      <c r="B24" s="25" t="s">
        <v>50</v>
      </c>
      <c r="C24" s="11" t="n">
        <v>167791.99</v>
      </c>
      <c r="D24" s="11" t="n">
        <v>20118.75</v>
      </c>
      <c r="E24" s="11" t="n">
        <v>187910.74</v>
      </c>
      <c r="F24" s="1" t="n">
        <f aca="false">E24/C24</f>
        <v>1.11990292266037</v>
      </c>
    </row>
    <row r="25" customFormat="false" ht="18" hidden="false" customHeight="true" outlineLevel="0" collapsed="false">
      <c r="A25" s="24" t="s">
        <v>53</v>
      </c>
      <c r="B25" s="25" t="s">
        <v>54</v>
      </c>
      <c r="C25" s="11" t="n">
        <v>167691.49</v>
      </c>
      <c r="D25" s="11" t="n">
        <v>20119.25</v>
      </c>
      <c r="E25" s="11" t="n">
        <v>187810.74</v>
      </c>
      <c r="F25" s="1" t="n">
        <f aca="false">E25/C25</f>
        <v>1.11997776392827</v>
      </c>
    </row>
    <row r="26" customFormat="false" ht="18" hidden="false" customHeight="true" outlineLevel="0" collapsed="false">
      <c r="A26" s="24" t="s">
        <v>55</v>
      </c>
      <c r="B26" s="25" t="s">
        <v>56</v>
      </c>
      <c r="C26" s="11" t="n">
        <v>100.5</v>
      </c>
      <c r="D26" s="11" t="n">
        <v>-0.5</v>
      </c>
      <c r="E26" s="11" t="n">
        <v>100</v>
      </c>
      <c r="F26" s="1" t="n">
        <f aca="false">E26/C26</f>
        <v>0.995024875621891</v>
      </c>
    </row>
    <row r="27" customFormat="false" ht="20.25" hidden="false" customHeight="true" outlineLevel="0" collapsed="false">
      <c r="A27" s="23" t="s">
        <v>132</v>
      </c>
      <c r="B27" s="21" t="s">
        <v>133</v>
      </c>
      <c r="C27" s="22" t="n">
        <v>1972889.48</v>
      </c>
      <c r="D27" s="22" t="n">
        <v>61437</v>
      </c>
      <c r="E27" s="22" t="n">
        <v>2034326.48</v>
      </c>
      <c r="F27" s="1" t="n">
        <f aca="false">E27/C27</f>
        <v>1.03114061918968</v>
      </c>
    </row>
    <row r="28" customFormat="false" ht="18" hidden="false" customHeight="true" outlineLevel="0" collapsed="false">
      <c r="A28" s="23" t="s">
        <v>134</v>
      </c>
      <c r="B28" s="21" t="s">
        <v>135</v>
      </c>
      <c r="C28" s="22" t="n">
        <v>1972889.48</v>
      </c>
      <c r="D28" s="22" t="n">
        <v>61437</v>
      </c>
      <c r="E28" s="22" t="n">
        <v>2034326.48</v>
      </c>
      <c r="F28" s="1" t="n">
        <f aca="false">E28/C28</f>
        <v>1.03114061918968</v>
      </c>
    </row>
    <row r="29" customFormat="false" ht="18" hidden="false" customHeight="true" outlineLevel="0" collapsed="false">
      <c r="A29" s="30" t="s">
        <v>136</v>
      </c>
      <c r="B29" s="31" t="s">
        <v>74</v>
      </c>
      <c r="C29" s="32" t="n">
        <v>14157.36</v>
      </c>
      <c r="D29" s="32" t="n">
        <v>-1639.45</v>
      </c>
      <c r="E29" s="32" t="n">
        <v>12517.91</v>
      </c>
      <c r="F29" s="1" t="n">
        <f aca="false">E29/C29</f>
        <v>0.884198042572909</v>
      </c>
    </row>
    <row r="30" customFormat="false" ht="18" hidden="false" customHeight="true" outlineLevel="0" collapsed="false">
      <c r="A30" s="24" t="s">
        <v>8</v>
      </c>
      <c r="B30" s="25" t="s">
        <v>50</v>
      </c>
      <c r="C30" s="11" t="n">
        <v>11357.36</v>
      </c>
      <c r="D30" s="11" t="n">
        <v>1122.75</v>
      </c>
      <c r="E30" s="11" t="n">
        <v>12480.11</v>
      </c>
      <c r="F30" s="1" t="n">
        <f aca="false">E30/C30</f>
        <v>1.09885660047758</v>
      </c>
    </row>
    <row r="31" customFormat="false" ht="18" hidden="false" customHeight="true" outlineLevel="0" collapsed="false">
      <c r="A31" s="24" t="s">
        <v>51</v>
      </c>
      <c r="B31" s="25" t="s">
        <v>52</v>
      </c>
      <c r="C31" s="11" t="n">
        <v>130</v>
      </c>
      <c r="D31" s="11" t="n">
        <v>0</v>
      </c>
      <c r="E31" s="11" t="n">
        <v>130</v>
      </c>
      <c r="F31" s="1" t="n">
        <f aca="false">E31/C31</f>
        <v>1</v>
      </c>
    </row>
    <row r="32" customFormat="false" ht="18" hidden="false" customHeight="true" outlineLevel="0" collapsed="false">
      <c r="A32" s="24" t="s">
        <v>53</v>
      </c>
      <c r="B32" s="25" t="s">
        <v>54</v>
      </c>
      <c r="C32" s="11" t="n">
        <v>11077.36</v>
      </c>
      <c r="D32" s="11" t="n">
        <v>1269.98</v>
      </c>
      <c r="E32" s="11" t="n">
        <v>12347.34</v>
      </c>
      <c r="F32" s="1" t="n">
        <f aca="false">E32/C32</f>
        <v>1.11464645005669</v>
      </c>
    </row>
    <row r="33" customFormat="false" ht="18" hidden="false" customHeight="true" outlineLevel="0" collapsed="false">
      <c r="A33" s="24" t="s">
        <v>55</v>
      </c>
      <c r="B33" s="25" t="s">
        <v>56</v>
      </c>
      <c r="C33" s="11" t="n">
        <v>0</v>
      </c>
      <c r="D33" s="11" t="n">
        <v>1.95</v>
      </c>
      <c r="E33" s="11" t="n">
        <v>1.95</v>
      </c>
    </row>
    <row r="34" customFormat="false" ht="18" hidden="false" customHeight="true" outlineLevel="0" collapsed="false">
      <c r="A34" s="24" t="s">
        <v>59</v>
      </c>
      <c r="B34" s="25" t="s">
        <v>60</v>
      </c>
      <c r="C34" s="11" t="n">
        <v>150</v>
      </c>
      <c r="D34" s="11" t="n">
        <v>-149.18</v>
      </c>
      <c r="E34" s="11" t="n">
        <v>0.82</v>
      </c>
      <c r="F34" s="1" t="n">
        <f aca="false">E34/C34</f>
        <v>0.00546666666666667</v>
      </c>
    </row>
    <row r="35" customFormat="false" ht="18" hidden="false" customHeight="true" outlineLevel="0" collapsed="false">
      <c r="A35" s="24" t="s">
        <v>9</v>
      </c>
      <c r="B35" s="25" t="s">
        <v>61</v>
      </c>
      <c r="C35" s="11" t="n">
        <v>2800</v>
      </c>
      <c r="D35" s="11" t="n">
        <v>-2762.2</v>
      </c>
      <c r="E35" s="11" t="n">
        <v>37.8</v>
      </c>
      <c r="F35" s="1" t="n">
        <f aca="false">E35/C35</f>
        <v>0.0135</v>
      </c>
    </row>
    <row r="36" customFormat="false" ht="21" hidden="false" customHeight="true" outlineLevel="0" collapsed="false">
      <c r="A36" s="24" t="s">
        <v>62</v>
      </c>
      <c r="B36" s="25" t="s">
        <v>63</v>
      </c>
      <c r="C36" s="11" t="n">
        <v>2800</v>
      </c>
      <c r="D36" s="11" t="n">
        <v>-2762.2</v>
      </c>
      <c r="E36" s="11" t="n">
        <v>37.8</v>
      </c>
      <c r="F36" s="1" t="n">
        <f aca="false">E36/C36</f>
        <v>0.0135</v>
      </c>
    </row>
    <row r="37" customFormat="false" ht="18" hidden="false" customHeight="true" outlineLevel="0" collapsed="false">
      <c r="A37" s="30" t="s">
        <v>137</v>
      </c>
      <c r="B37" s="31" t="s">
        <v>77</v>
      </c>
      <c r="C37" s="32" t="n">
        <v>0</v>
      </c>
      <c r="D37" s="32" t="n">
        <v>113.4</v>
      </c>
      <c r="E37" s="32" t="n">
        <v>113.4</v>
      </c>
    </row>
    <row r="38" customFormat="false" ht="18" hidden="false" customHeight="true" outlineLevel="0" collapsed="false">
      <c r="A38" s="24" t="s">
        <v>8</v>
      </c>
      <c r="B38" s="25" t="s">
        <v>50</v>
      </c>
      <c r="C38" s="11" t="n">
        <v>0</v>
      </c>
      <c r="D38" s="11" t="n">
        <v>113.4</v>
      </c>
      <c r="E38" s="11" t="n">
        <v>113.4</v>
      </c>
    </row>
    <row r="39" customFormat="false" ht="18" hidden="false" customHeight="true" outlineLevel="0" collapsed="false">
      <c r="A39" s="24" t="s">
        <v>53</v>
      </c>
      <c r="B39" s="25" t="s">
        <v>54</v>
      </c>
      <c r="C39" s="11" t="n">
        <v>0</v>
      </c>
      <c r="D39" s="11" t="n">
        <v>113.4</v>
      </c>
      <c r="E39" s="11" t="n">
        <v>113.4</v>
      </c>
    </row>
    <row r="40" customFormat="false" ht="18" hidden="false" customHeight="true" outlineLevel="0" collapsed="false">
      <c r="A40" s="30" t="s">
        <v>123</v>
      </c>
      <c r="B40" s="31" t="s">
        <v>83</v>
      </c>
      <c r="C40" s="32" t="n">
        <v>1951642.12</v>
      </c>
      <c r="D40" s="32" t="n">
        <v>62523.05</v>
      </c>
      <c r="E40" s="32" t="n">
        <v>2014165.17</v>
      </c>
      <c r="F40" s="1" t="n">
        <f aca="false">E40/C40</f>
        <v>1.03203612453291</v>
      </c>
    </row>
    <row r="41" customFormat="false" ht="18" hidden="false" customHeight="true" outlineLevel="0" collapsed="false">
      <c r="A41" s="24" t="s">
        <v>8</v>
      </c>
      <c r="B41" s="25" t="s">
        <v>50</v>
      </c>
      <c r="C41" s="11" t="n">
        <v>1947807.62</v>
      </c>
      <c r="D41" s="11" t="n">
        <v>62860.05</v>
      </c>
      <c r="E41" s="11" t="n">
        <v>2010667.67</v>
      </c>
      <c r="F41" s="1" t="n">
        <f aca="false">E41/C41</f>
        <v>1.03227220663609</v>
      </c>
    </row>
    <row r="42" customFormat="false" ht="18" hidden="false" customHeight="true" outlineLevel="0" collapsed="false">
      <c r="A42" s="24" t="s">
        <v>51</v>
      </c>
      <c r="B42" s="25" t="s">
        <v>52</v>
      </c>
      <c r="C42" s="11" t="n">
        <v>1933100</v>
      </c>
      <c r="D42" s="11" t="n">
        <v>63513.07</v>
      </c>
      <c r="E42" s="11" t="n">
        <v>1996613.07</v>
      </c>
      <c r="F42" s="1" t="n">
        <f aca="false">E42/C42</f>
        <v>1.03285555325643</v>
      </c>
    </row>
    <row r="43" customFormat="false" ht="18" hidden="false" customHeight="true" outlineLevel="0" collapsed="false">
      <c r="A43" s="24" t="s">
        <v>53</v>
      </c>
      <c r="B43" s="25" t="s">
        <v>54</v>
      </c>
      <c r="C43" s="11" t="n">
        <v>11941.8</v>
      </c>
      <c r="D43" s="11" t="n">
        <v>-1102.2</v>
      </c>
      <c r="E43" s="11" t="n">
        <v>10839.6</v>
      </c>
      <c r="F43" s="1" t="n">
        <f aca="false">E43/C43</f>
        <v>0.907702356428679</v>
      </c>
    </row>
    <row r="44" customFormat="false" ht="20.25" hidden="false" customHeight="true" outlineLevel="0" collapsed="false">
      <c r="A44" s="24" t="s">
        <v>57</v>
      </c>
      <c r="B44" s="25" t="s">
        <v>58</v>
      </c>
      <c r="C44" s="11" t="n">
        <v>1100</v>
      </c>
      <c r="D44" s="11" t="n">
        <v>450</v>
      </c>
      <c r="E44" s="11" t="n">
        <v>1550</v>
      </c>
      <c r="F44" s="1" t="n">
        <f aca="false">E44/C44</f>
        <v>1.40909090909091</v>
      </c>
    </row>
    <row r="45" customFormat="false" ht="18" hidden="false" customHeight="true" outlineLevel="0" collapsed="false">
      <c r="A45" s="24" t="s">
        <v>59</v>
      </c>
      <c r="B45" s="25" t="s">
        <v>60</v>
      </c>
      <c r="C45" s="11" t="n">
        <v>1665.82</v>
      </c>
      <c r="D45" s="11" t="n">
        <v>-0.82</v>
      </c>
      <c r="E45" s="11" t="n">
        <v>1665</v>
      </c>
      <c r="F45" s="1" t="n">
        <f aca="false">E45/C45</f>
        <v>0.999507749936968</v>
      </c>
    </row>
    <row r="46" customFormat="false" ht="18" hidden="false" customHeight="true" outlineLevel="0" collapsed="false">
      <c r="A46" s="24" t="s">
        <v>9</v>
      </c>
      <c r="B46" s="25" t="s">
        <v>61</v>
      </c>
      <c r="C46" s="11" t="n">
        <v>3834.5</v>
      </c>
      <c r="D46" s="11" t="n">
        <v>-337</v>
      </c>
      <c r="E46" s="11" t="n">
        <v>3497.5</v>
      </c>
      <c r="F46" s="1" t="n">
        <f aca="false">E46/C46</f>
        <v>0.91211370452471</v>
      </c>
    </row>
    <row r="47" customFormat="false" ht="21" hidden="false" customHeight="true" outlineLevel="0" collapsed="false">
      <c r="A47" s="24" t="s">
        <v>62</v>
      </c>
      <c r="B47" s="25" t="s">
        <v>63</v>
      </c>
      <c r="C47" s="11" t="n">
        <v>3834.5</v>
      </c>
      <c r="D47" s="11" t="n">
        <v>-337</v>
      </c>
      <c r="E47" s="11" t="n">
        <v>3497.5</v>
      </c>
      <c r="F47" s="1" t="n">
        <f aca="false">E47/C47</f>
        <v>0.91211370452471</v>
      </c>
    </row>
    <row r="48" customFormat="false" ht="18" hidden="false" customHeight="true" outlineLevel="0" collapsed="false">
      <c r="A48" s="30" t="s">
        <v>124</v>
      </c>
      <c r="B48" s="31" t="s">
        <v>85</v>
      </c>
      <c r="C48" s="32" t="n">
        <v>3550</v>
      </c>
      <c r="D48" s="32" t="n">
        <v>0</v>
      </c>
      <c r="E48" s="32" t="n">
        <v>3550</v>
      </c>
      <c r="F48" s="1" t="n">
        <f aca="false">E48/C48</f>
        <v>1</v>
      </c>
    </row>
    <row r="49" customFormat="false" ht="18" hidden="false" customHeight="true" outlineLevel="0" collapsed="false">
      <c r="A49" s="24" t="s">
        <v>8</v>
      </c>
      <c r="B49" s="25" t="s">
        <v>50</v>
      </c>
      <c r="C49" s="11" t="n">
        <v>3550</v>
      </c>
      <c r="D49" s="11" t="n">
        <v>0</v>
      </c>
      <c r="E49" s="11" t="n">
        <v>3550</v>
      </c>
      <c r="F49" s="1" t="n">
        <f aca="false">E49/C49</f>
        <v>1</v>
      </c>
    </row>
    <row r="50" customFormat="false" ht="18" hidden="false" customHeight="true" outlineLevel="0" collapsed="false">
      <c r="A50" s="24" t="s">
        <v>53</v>
      </c>
      <c r="B50" s="25" t="s">
        <v>54</v>
      </c>
      <c r="C50" s="11" t="n">
        <v>3550</v>
      </c>
      <c r="D50" s="11" t="n">
        <v>0</v>
      </c>
      <c r="E50" s="11" t="n">
        <v>3550</v>
      </c>
      <c r="F50" s="1" t="n">
        <f aca="false">E50/C50</f>
        <v>1</v>
      </c>
    </row>
    <row r="51" customFormat="false" ht="18" hidden="false" customHeight="true" outlineLevel="0" collapsed="false">
      <c r="A51" s="30" t="s">
        <v>138</v>
      </c>
      <c r="B51" s="31" t="s">
        <v>88</v>
      </c>
      <c r="C51" s="32" t="n">
        <v>3540</v>
      </c>
      <c r="D51" s="32" t="n">
        <v>440</v>
      </c>
      <c r="E51" s="32" t="n">
        <v>3980</v>
      </c>
      <c r="F51" s="1" t="n">
        <f aca="false">E51/C51</f>
        <v>1.12429378531073</v>
      </c>
    </row>
    <row r="52" customFormat="false" ht="18" hidden="false" customHeight="true" outlineLevel="0" collapsed="false">
      <c r="A52" s="24" t="s">
        <v>8</v>
      </c>
      <c r="B52" s="25" t="s">
        <v>50</v>
      </c>
      <c r="C52" s="11" t="n">
        <v>3540</v>
      </c>
      <c r="D52" s="11" t="n">
        <v>440</v>
      </c>
      <c r="E52" s="11" t="n">
        <v>3980</v>
      </c>
      <c r="F52" s="1" t="n">
        <f aca="false">E52/C52</f>
        <v>1.12429378531073</v>
      </c>
    </row>
    <row r="53" customFormat="false" ht="18" hidden="false" customHeight="true" outlineLevel="0" collapsed="false">
      <c r="A53" s="24" t="s">
        <v>53</v>
      </c>
      <c r="B53" s="25" t="s">
        <v>54</v>
      </c>
      <c r="C53" s="11" t="n">
        <v>3540</v>
      </c>
      <c r="D53" s="11" t="n">
        <v>440</v>
      </c>
      <c r="E53" s="11" t="n">
        <v>3980</v>
      </c>
      <c r="F53" s="1" t="n">
        <f aca="false">E53/C53</f>
        <v>1.12429378531073</v>
      </c>
    </row>
    <row r="54" customFormat="false" ht="20.25" hidden="false" customHeight="true" outlineLevel="0" collapsed="false">
      <c r="A54" s="23" t="s">
        <v>139</v>
      </c>
      <c r="B54" s="21" t="s">
        <v>140</v>
      </c>
      <c r="C54" s="22" t="n">
        <v>16072.8</v>
      </c>
      <c r="D54" s="22" t="n">
        <v>12226.09</v>
      </c>
      <c r="E54" s="22" t="n">
        <v>28298.89</v>
      </c>
      <c r="F54" s="1" t="n">
        <f aca="false">E54/C54</f>
        <v>1.7606695784182</v>
      </c>
    </row>
    <row r="55" customFormat="false" ht="21" hidden="false" customHeight="true" outlineLevel="0" collapsed="false">
      <c r="A55" s="23" t="s">
        <v>141</v>
      </c>
      <c r="B55" s="21" t="s">
        <v>142</v>
      </c>
      <c r="C55" s="22" t="n">
        <v>0</v>
      </c>
      <c r="D55" s="22" t="n">
        <v>10150</v>
      </c>
      <c r="E55" s="22" t="n">
        <v>10150</v>
      </c>
    </row>
    <row r="56" customFormat="false" ht="18" hidden="false" customHeight="true" outlineLevel="0" collapsed="false">
      <c r="A56" s="30" t="s">
        <v>143</v>
      </c>
      <c r="B56" s="31" t="s">
        <v>72</v>
      </c>
      <c r="C56" s="32" t="n">
        <v>0</v>
      </c>
      <c r="D56" s="32" t="n">
        <v>10150</v>
      </c>
      <c r="E56" s="32" t="n">
        <f aca="false">SUM(E57+E60)</f>
        <v>10150</v>
      </c>
    </row>
    <row r="57" customFormat="false" ht="18" hidden="false" customHeight="true" outlineLevel="0" collapsed="false">
      <c r="A57" s="24" t="s">
        <v>8</v>
      </c>
      <c r="B57" s="25" t="s">
        <v>50</v>
      </c>
      <c r="C57" s="11" t="n">
        <v>0</v>
      </c>
      <c r="D57" s="11" t="n">
        <v>8711.08</v>
      </c>
      <c r="E57" s="11" t="n">
        <f aca="false">SUM(E58:E59)</f>
        <v>8046.08</v>
      </c>
    </row>
    <row r="58" customFormat="false" ht="18" hidden="false" customHeight="true" outlineLevel="0" collapsed="false">
      <c r="A58" s="24" t="s">
        <v>53</v>
      </c>
      <c r="B58" s="25" t="s">
        <v>54</v>
      </c>
      <c r="C58" s="11" t="n">
        <v>0</v>
      </c>
      <c r="D58" s="11" t="n">
        <v>8561.08</v>
      </c>
      <c r="E58" s="11" t="n">
        <v>7896.08</v>
      </c>
    </row>
    <row r="59" customFormat="false" ht="21" hidden="false" customHeight="true" outlineLevel="0" collapsed="false">
      <c r="A59" s="24" t="s">
        <v>57</v>
      </c>
      <c r="B59" s="25" t="s">
        <v>58</v>
      </c>
      <c r="C59" s="11" t="n">
        <v>0</v>
      </c>
      <c r="D59" s="11" t="n">
        <v>150</v>
      </c>
      <c r="E59" s="11" t="n">
        <v>150</v>
      </c>
    </row>
    <row r="60" customFormat="false" ht="18" hidden="false" customHeight="true" outlineLevel="0" collapsed="false">
      <c r="A60" s="24" t="s">
        <v>9</v>
      </c>
      <c r="B60" s="25" t="s">
        <v>61</v>
      </c>
      <c r="C60" s="11" t="n">
        <v>0</v>
      </c>
      <c r="D60" s="11" t="n">
        <v>1438.92</v>
      </c>
      <c r="E60" s="11" t="n">
        <v>2103.92</v>
      </c>
    </row>
    <row r="61" customFormat="false" ht="20.25" hidden="false" customHeight="true" outlineLevel="0" collapsed="false">
      <c r="A61" s="24" t="s">
        <v>62</v>
      </c>
      <c r="B61" s="25" t="s">
        <v>63</v>
      </c>
      <c r="C61" s="11" t="n">
        <v>0</v>
      </c>
      <c r="D61" s="11" t="n">
        <v>1438.92</v>
      </c>
      <c r="E61" s="11" t="n">
        <v>2103.92</v>
      </c>
    </row>
    <row r="62" customFormat="false" ht="18" hidden="false" customHeight="true" outlineLevel="0" collapsed="false">
      <c r="A62" s="23" t="s">
        <v>144</v>
      </c>
      <c r="B62" s="21" t="s">
        <v>145</v>
      </c>
      <c r="C62" s="22" t="n">
        <v>14700.24</v>
      </c>
      <c r="D62" s="22" t="n">
        <v>-101.35</v>
      </c>
      <c r="E62" s="22" t="n">
        <v>14598.89</v>
      </c>
      <c r="F62" s="1" t="n">
        <f aca="false">E62/C62</f>
        <v>0.993105554739242</v>
      </c>
    </row>
    <row r="63" customFormat="false" ht="18" hidden="false" customHeight="true" outlineLevel="0" collapsed="false">
      <c r="A63" s="30" t="s">
        <v>123</v>
      </c>
      <c r="B63" s="31" t="s">
        <v>83</v>
      </c>
      <c r="C63" s="32" t="n">
        <v>2205.04</v>
      </c>
      <c r="D63" s="32" t="n">
        <v>228.88</v>
      </c>
      <c r="E63" s="32" t="n">
        <v>2433.92</v>
      </c>
      <c r="F63" s="1" t="n">
        <f aca="false">E63/C63</f>
        <v>1.10379857054747</v>
      </c>
    </row>
    <row r="64" customFormat="false" ht="18" hidden="false" customHeight="true" outlineLevel="0" collapsed="false">
      <c r="A64" s="24" t="s">
        <v>8</v>
      </c>
      <c r="B64" s="25" t="s">
        <v>50</v>
      </c>
      <c r="C64" s="11" t="n">
        <v>2205.04</v>
      </c>
      <c r="D64" s="11" t="n">
        <v>228.88</v>
      </c>
      <c r="E64" s="11" t="n">
        <v>2433.92</v>
      </c>
      <c r="F64" s="1" t="n">
        <f aca="false">E64/C64</f>
        <v>1.10379857054747</v>
      </c>
    </row>
    <row r="65" customFormat="false" ht="18" hidden="false" customHeight="true" outlineLevel="0" collapsed="false">
      <c r="A65" s="24" t="s">
        <v>51</v>
      </c>
      <c r="B65" s="25" t="s">
        <v>52</v>
      </c>
      <c r="C65" s="11" t="n">
        <v>1980.04</v>
      </c>
      <c r="D65" s="11" t="n">
        <v>143.45</v>
      </c>
      <c r="E65" s="11" t="n">
        <v>2123.49</v>
      </c>
      <c r="F65" s="1" t="n">
        <f aca="false">E65/C65</f>
        <v>1.0724480313529</v>
      </c>
    </row>
    <row r="66" customFormat="false" ht="18" hidden="false" customHeight="true" outlineLevel="0" collapsed="false">
      <c r="A66" s="24" t="s">
        <v>53</v>
      </c>
      <c r="B66" s="25" t="s">
        <v>54</v>
      </c>
      <c r="C66" s="11" t="n">
        <v>225</v>
      </c>
      <c r="D66" s="11" t="n">
        <v>85.43</v>
      </c>
      <c r="E66" s="11" t="n">
        <v>310.43</v>
      </c>
      <c r="F66" s="1" t="n">
        <f aca="false">E66/C66</f>
        <v>1.37968888888889</v>
      </c>
    </row>
    <row r="67" customFormat="false" ht="18" hidden="false" customHeight="true" outlineLevel="0" collapsed="false">
      <c r="A67" s="30" t="s">
        <v>124</v>
      </c>
      <c r="B67" s="31" t="s">
        <v>85</v>
      </c>
      <c r="C67" s="32" t="n">
        <v>12495.2</v>
      </c>
      <c r="D67" s="32" t="n">
        <v>-330.23</v>
      </c>
      <c r="E67" s="32" t="n">
        <v>12164.97</v>
      </c>
      <c r="F67" s="1" t="n">
        <f aca="false">E67/C67</f>
        <v>0.973571451437352</v>
      </c>
    </row>
    <row r="68" customFormat="false" ht="18" hidden="false" customHeight="true" outlineLevel="0" collapsed="false">
      <c r="A68" s="24" t="s">
        <v>8</v>
      </c>
      <c r="B68" s="25" t="s">
        <v>50</v>
      </c>
      <c r="C68" s="11" t="n">
        <v>12495.2</v>
      </c>
      <c r="D68" s="11" t="n">
        <v>-330.23</v>
      </c>
      <c r="E68" s="11" t="n">
        <v>12164.97</v>
      </c>
      <c r="F68" s="1" t="n">
        <f aca="false">E68/C68</f>
        <v>0.973571451437352</v>
      </c>
    </row>
    <row r="69" customFormat="false" ht="18" hidden="false" customHeight="true" outlineLevel="0" collapsed="false">
      <c r="A69" s="24" t="s">
        <v>51</v>
      </c>
      <c r="B69" s="25" t="s">
        <v>52</v>
      </c>
      <c r="C69" s="11" t="n">
        <v>11220.2</v>
      </c>
      <c r="D69" s="11" t="n">
        <v>460.68</v>
      </c>
      <c r="E69" s="11" t="n">
        <v>11680.88</v>
      </c>
      <c r="F69" s="1" t="n">
        <f aca="false">E69/C69</f>
        <v>1.04105809165612</v>
      </c>
    </row>
    <row r="70" customFormat="false" ht="18" hidden="false" customHeight="true" outlineLevel="0" collapsed="false">
      <c r="A70" s="24" t="s">
        <v>53</v>
      </c>
      <c r="B70" s="25" t="s">
        <v>54</v>
      </c>
      <c r="C70" s="11" t="n">
        <v>1275</v>
      </c>
      <c r="D70" s="11" t="n">
        <v>-790.91</v>
      </c>
      <c r="E70" s="11" t="n">
        <v>484.09</v>
      </c>
      <c r="F70" s="1" t="n">
        <f aca="false">E70/C70</f>
        <v>0.379678431372549</v>
      </c>
    </row>
    <row r="71" customFormat="false" ht="18" hidden="false" customHeight="true" outlineLevel="0" collapsed="false">
      <c r="A71" s="23" t="s">
        <v>146</v>
      </c>
      <c r="B71" s="21" t="s">
        <v>147</v>
      </c>
      <c r="C71" s="22" t="n">
        <v>1372.56</v>
      </c>
      <c r="D71" s="22" t="n">
        <v>927.44</v>
      </c>
      <c r="E71" s="22" t="n">
        <v>2300</v>
      </c>
      <c r="F71" s="1" t="n">
        <f aca="false">E71/C71</f>
        <v>1.67570088010724</v>
      </c>
    </row>
    <row r="72" customFormat="false" ht="18" hidden="false" customHeight="true" outlineLevel="0" collapsed="false">
      <c r="A72" s="30" t="s">
        <v>123</v>
      </c>
      <c r="B72" s="31" t="s">
        <v>83</v>
      </c>
      <c r="C72" s="32" t="n">
        <v>0</v>
      </c>
      <c r="D72" s="32" t="n">
        <v>460</v>
      </c>
      <c r="E72" s="32" t="n">
        <v>460</v>
      </c>
    </row>
    <row r="73" customFormat="false" ht="18" hidden="false" customHeight="true" outlineLevel="0" collapsed="false">
      <c r="A73" s="24" t="s">
        <v>8</v>
      </c>
      <c r="B73" s="25" t="s">
        <v>50</v>
      </c>
      <c r="C73" s="11" t="n">
        <v>0</v>
      </c>
      <c r="D73" s="11" t="n">
        <v>460</v>
      </c>
      <c r="E73" s="11" t="n">
        <v>460</v>
      </c>
    </row>
    <row r="74" customFormat="false" ht="18" hidden="false" customHeight="true" outlineLevel="0" collapsed="false">
      <c r="A74" s="24" t="s">
        <v>53</v>
      </c>
      <c r="B74" s="25" t="s">
        <v>54</v>
      </c>
      <c r="C74" s="11" t="n">
        <v>0</v>
      </c>
      <c r="D74" s="11" t="n">
        <v>460</v>
      </c>
      <c r="E74" s="11" t="n">
        <v>460</v>
      </c>
    </row>
    <row r="75" customFormat="false" ht="18" hidden="false" customHeight="true" outlineLevel="0" collapsed="false">
      <c r="A75" s="30" t="s">
        <v>124</v>
      </c>
      <c r="B75" s="31" t="s">
        <v>85</v>
      </c>
      <c r="C75" s="32" t="n">
        <v>1372.56</v>
      </c>
      <c r="D75" s="32" t="n">
        <v>467.44</v>
      </c>
      <c r="E75" s="32" t="n">
        <v>1840</v>
      </c>
      <c r="F75" s="1" t="n">
        <f aca="false">E75/C75</f>
        <v>1.3405607040858</v>
      </c>
    </row>
    <row r="76" customFormat="false" ht="18" hidden="false" customHeight="true" outlineLevel="0" collapsed="false">
      <c r="A76" s="24" t="s">
        <v>8</v>
      </c>
      <c r="B76" s="25" t="s">
        <v>50</v>
      </c>
      <c r="C76" s="11" t="n">
        <v>1372.56</v>
      </c>
      <c r="D76" s="11" t="n">
        <v>467.44</v>
      </c>
      <c r="E76" s="11" t="n">
        <v>1840</v>
      </c>
      <c r="F76" s="1" t="n">
        <f aca="false">E76/C76</f>
        <v>1.3405607040858</v>
      </c>
    </row>
    <row r="77" customFormat="false" ht="18" hidden="false" customHeight="true" outlineLevel="0" collapsed="false">
      <c r="A77" s="24" t="s">
        <v>53</v>
      </c>
      <c r="B77" s="25" t="s">
        <v>54</v>
      </c>
      <c r="C77" s="11" t="n">
        <v>1372.56</v>
      </c>
      <c r="D77" s="11" t="n">
        <v>467.44</v>
      </c>
      <c r="E77" s="11" t="n">
        <v>1840</v>
      </c>
      <c r="F77" s="1" t="n">
        <f aca="false">E77/C77</f>
        <v>1.3405607040858</v>
      </c>
    </row>
    <row r="78" customFormat="false" ht="21" hidden="false" customHeight="true" outlineLevel="0" collapsed="false">
      <c r="A78" s="23" t="s">
        <v>148</v>
      </c>
      <c r="B78" s="21" t="s">
        <v>149</v>
      </c>
      <c r="C78" s="22" t="n">
        <v>0</v>
      </c>
      <c r="D78" s="22" t="n">
        <v>1250</v>
      </c>
      <c r="E78" s="22" t="n">
        <v>1250</v>
      </c>
    </row>
    <row r="79" customFormat="false" ht="18" hidden="false" customHeight="true" outlineLevel="0" collapsed="false">
      <c r="A79" s="30" t="s">
        <v>143</v>
      </c>
      <c r="B79" s="31" t="s">
        <v>72</v>
      </c>
      <c r="C79" s="32" t="n">
        <v>0</v>
      </c>
      <c r="D79" s="32" t="n">
        <v>1250</v>
      </c>
      <c r="E79" s="32" t="n">
        <v>1250</v>
      </c>
    </row>
    <row r="80" customFormat="false" ht="18" hidden="false" customHeight="true" outlineLevel="0" collapsed="false">
      <c r="A80" s="24" t="s">
        <v>8</v>
      </c>
      <c r="B80" s="25" t="s">
        <v>50</v>
      </c>
      <c r="C80" s="11" t="n">
        <v>0</v>
      </c>
      <c r="D80" s="11" t="n">
        <v>1250</v>
      </c>
      <c r="E80" s="11" t="n">
        <v>1250</v>
      </c>
    </row>
    <row r="81" customFormat="false" ht="18" hidden="false" customHeight="true" outlineLevel="0" collapsed="false">
      <c r="A81" s="24" t="s">
        <v>51</v>
      </c>
      <c r="B81" s="25" t="s">
        <v>52</v>
      </c>
      <c r="C81" s="11" t="n">
        <v>0</v>
      </c>
      <c r="D81" s="11" t="n">
        <v>1250</v>
      </c>
      <c r="E81" s="11" t="n">
        <v>125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8:01:40Z</dcterms:created>
  <dc:creator>Martina</dc:creator>
  <dc:description/>
  <dc:language>en-US</dc:language>
  <cp:lastModifiedBy>Učenik</cp:lastModifiedBy>
  <dcterms:modified xsi:type="dcterms:W3CDTF">2024-12-18T1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